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true" localSheetId="0" name="_xlnm._FilterDatabase" vbProcedure="false">Feuil1!$A$1:$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7">
  <si>
    <t xml:space="preserve">N° BL</t>
  </si>
  <si>
    <t xml:space="preserve">PAYS DEST</t>
  </si>
  <si>
    <t xml:space="preserve">POIDS</t>
  </si>
  <si>
    <t xml:space="preserve">N° ATP</t>
  </si>
  <si>
    <t xml:space="preserve">Code Consignataire</t>
  </si>
  <si>
    <t xml:space="preserve">Déclaré Transit?</t>
  </si>
  <si>
    <t xml:space="preserve">Destination déclarée</t>
  </si>
  <si>
    <t xml:space="preserve">Poids Conso</t>
  </si>
  <si>
    <t xml:space="preserve">Poids Transit</t>
  </si>
  <si>
    <t xml:space="preserve">Poids Autres</t>
  </si>
  <si>
    <t xml:space="preserve">Régime déclaré</t>
  </si>
  <si>
    <t xml:space="preserve">Conclusion CNCT</t>
  </si>
  <si>
    <t xml:space="preserve">Destination CNCT</t>
  </si>
  <si>
    <t xml:space="preserve">Destinataire GUCE</t>
  </si>
  <si>
    <t xml:space="preserve">Notifié</t>
  </si>
  <si>
    <t xml:space="preserve">Description Marchandise</t>
  </si>
  <si>
    <t xml:space="preserve">MEDUJ9997555 </t>
  </si>
  <si>
    <t xml:space="preserve">BF</t>
  </si>
  <si>
    <t xml:space="preserve">ATP00158106</t>
  </si>
  <si>
    <t xml:space="preserve">Faux</t>
  </si>
  <si>
    <t xml:space="preserve">BURKINA FASO</t>
  </si>
  <si>
    <t xml:space="preserve">8078</t>
  </si>
  <si>
    <t xml:space="preserve">Transit</t>
  </si>
  <si>
    <t xml:space="preserve">IASSANI SAWADOGO-RUE 16011-BOBO DIOULASSO</t>
  </si>
  <si>
    <t xml:space="preserve">IASSANI SAWADOGORUE 160 BOBO-DIOUL- ASSO HOU, BURKINA FASO PHONE: +226- 74783193   
Akanchi for Export1 hussein Al- sa- diq street,8th District,Nasr city,C -airo EgyptTel:+20222752833 Mail:ak -anchiforexport@gmail.com Postal co d</t>
  </si>
  <si>
    <t xml:space="preserve">OVENS AND BAKERY EQUIPMENT HS CODE 851419             FREIGHT PREPAID           GOODS IN TRANSIT TO        BURKINA FASO               AT RECEIVER'S RISK CARE    AND ACCOUNT                THE CARRIER IS INFORMED BY THE SHIPPER THAT THE       INTENDED INLAND            DESTINATION OF THE CARGO   IS BURKINA FASO. THE       CARRIER MAKES NO  REPRESENTATION AS TO       THE DESTINATION OF THE     CARGO AFTER THE DISCHARGE  PORT AND THE REFERENCE TO  THE INLAND                 PORT IS INCLUDED, AT THE   SHIPPER'S REQUEST, FOR     CUSTOMS PURPOSES ONLY</t>
  </si>
  <si>
    <t xml:space="preserve">MEDUF5692548 </t>
  </si>
  <si>
    <t xml:space="preserve">ML</t>
  </si>
  <si>
    <t xml:space="preserve">MALI</t>
  </si>
  <si>
    <t xml:space="preserve">MAIWAKE HAROUNA-RUE DE GAOBP3256-BAMAKO</t>
  </si>
  <si>
    <t xml:space="preserve">MAIWAKE HAROUNARUE DE GAO MALI  BP- 3256    
Akanchi for Export1 hussein Al- sa- diq street,8th District,Nasr city,C -airo EgyptTel:+20222752833 Mail:ak -anchiforexport@gmail.com Postal co d</t>
  </si>
  <si>
    <t xml:space="preserve">1863 PACKAGES OF BEVERAGES (21390.90KGS) AND 2        PACKAGES OF ADVERTISING    MATERIAL (46.20KGS)        RO27267                    GOODS IN TRANSIT TO MALI,  ON-CARRIAGE ARRANGED BY    MERCHANTS UNDER THEIR      RESPONSIBILITY AND AT      THEIR COSTS AND RISKS.     30 JOURS FREETIME A        DESTINATION                FREIGHT PAYABLE AT LE HAVRE</t>
  </si>
  <si>
    <t xml:space="preserve">MEDUU8556000 </t>
  </si>
  <si>
    <t xml:space="preserve">TO ORDER</t>
  </si>
  <si>
    <t xml:space="preserve">NFAMARA KONATEKOUTIALA CENTRAL BAM- AKO , MALI    
PLAC GENERAL TRADING FZCOFZS1AD04-J EBEL ALI FREEZONE JEBEL ALI , UNIT- ED ARAB EMIRATES  </t>
  </si>
  <si>
    <t xml:space="preserve">MACARONI                   MUM BRAND SPAGHETTI        500G*20 IN CARTON 2.700    CARTONS                    NET:27.000 KGS , GROSS:    27.540 KGS                 HS.190219                  CARGO IN TRANSIT TO MALI</t>
  </si>
  <si>
    <t xml:space="preserve">MEDUU8553635 </t>
  </si>
  <si>
    <t xml:space="preserve">NE</t>
  </si>
  <si>
    <t xml:space="preserve">JAI MATA DI TRADING SARL-BP. 11114-NIAMEY</t>
  </si>
  <si>
    <t xml:space="preserve">JAI MATA DI TRADING SARLBP 11114,-N IAMEY NIGER    
BRAVIA IMPORT EXPORT FRANCE SARL11- 0 RUE VICTOR HUGO, 92300 LEVALLOIS- PERRET, FRANCE TEL : +33 1 77 35 82 - 05 </t>
  </si>
  <si>
    <t xml:space="preserve">GINNY SPAGHETTI</t>
  </si>
  <si>
    <t xml:space="preserve">MEDUU8553650 </t>
  </si>
  <si>
    <t xml:space="preserve">NIGER</t>
  </si>
  <si>
    <t xml:space="preserve">JAI MATA DI TRADING SARLBP 11114,-N IAMEY NIGER    
PLAC GENERAL TRADING FZCOFZS1AD04-J EBEL ALI FREEZONE JEBEL ALI , UNIT- ED ARAB EMIRATES  </t>
  </si>
  <si>
    <t xml:space="preserve">GINNY SPAGHETTI            HS CODE: 190219</t>
  </si>
  <si>
    <t xml:space="preserve">MEDUU8555978 </t>
  </si>
  <si>
    <t xml:space="preserve">MEDUU8560481 </t>
  </si>
  <si>
    <t xml:space="preserve">GINNY SPAGHETTI            HARMONIZED CODE: 190219    20 UNIT X 500 GR = 10 KGS  EACH CARTON                TOTALLY : 13.500 CARTON    TOTAL NET WEIGHT :         135.000,00 KGS             TOTAL GROSS WEIGH :      138.375,00 KGS             SHIPPER STATES             THAT;                 CARGO IN TRANSIT TO NIGER</t>
  </si>
  <si>
    <t xml:space="preserve">MEDUU8909910 </t>
  </si>
  <si>
    <t xml:space="preserve">TOGO</t>
  </si>
  <si>
    <t xml:space="preserve">4000</t>
  </si>
  <si>
    <t xml:space="preserve">National</t>
  </si>
  <si>
    <t xml:space="preserve">KING TOGO SARLDJIFA KPOTA LOME TOG- O    
HONGHUI BEAUTY HAIRDRESSING EQUIPME NT CO.,LTD-NO.9 HEGUI MIDDLE ROAD H EGUI INDUSTRIAL ZONE-FOSHAN  </t>
  </si>
  <si>
    <t xml:space="preserve">SPAGHETTI 1.2 MM 20X500 GR CARTON</t>
  </si>
  <si>
    <t xml:space="preserve">MEDUU8909514 </t>
  </si>
  <si>
    <t xml:space="preserve">RAJATEX SARL08 BP 11531 OUAGA 08 G- RAND MARCHE OUAGADOUGOU MOBILE: +22 -6 74001191 EMAIL - RGINTLWA@GMAIL. C-OM  
ST COMMERCE GENERAL LLC FZBUSINESS- CENTRE 1, M FLOOR, THE MEYDAN HOTE -L NAD AL SHEBA, DUBAI-UAE EMAIL: L A-LWANI.JAKEY@GMAIL.COMPHONE: +971 5</t>
  </si>
  <si>
    <t xml:space="preserve">SPAGHETTI 1.2 MM 20X500 GR IN CARTON                  HS CODE: 190219</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5" zeroHeight="false" outlineLevelRow="0" outlineLevelCol="0"/>
  <cols>
    <col collapsed="false" customWidth="true" hidden="false" outlineLevel="0" max="1" min="1" style="0" width="14.85"/>
    <col collapsed="false" customWidth="true" hidden="true" outlineLevel="0" max="2" min="2" style="0" width="2.99"/>
    <col collapsed="false" customWidth="true" hidden="true" outlineLevel="0" max="3" min="3" style="0" width="11.42"/>
    <col collapsed="false" customWidth="true" hidden="false" outlineLevel="0" max="4" min="4" style="0" width="11.13"/>
    <col collapsed="false" customWidth="true" hidden="true" outlineLevel="0" max="6" min="5" style="0" width="11.42"/>
    <col collapsed="false" customWidth="true" hidden="true" outlineLevel="0" max="14" min="8" style="0" width="11.42"/>
    <col collapsed="false" customWidth="true" hidden="false" outlineLevel="0" max="23" min="23" style="1" width="11.42"/>
    <col collapsed="false" customWidth="true" hidden="false" outlineLevel="0" max="24" min="24" style="0" width="16.56"/>
    <col collapsed="false" customWidth="true" hidden="false" outlineLevel="0" max="26" min="26" style="0" width="14.14"/>
  </cols>
  <sheetData>
    <row r="1" customFormat="false" ht="15" hidden="false" customHeight="false" outlineLevel="0" collapsed="false">
      <c r="A1" s="2" t="s">
        <v>0</v>
      </c>
      <c r="B1" s="2"/>
      <c r="C1" s="2"/>
      <c r="D1" s="2" t="s">
        <v>1</v>
      </c>
      <c r="E1" s="2"/>
      <c r="F1" s="2"/>
      <c r="G1" s="2" t="s">
        <v>2</v>
      </c>
      <c r="H1" s="2"/>
      <c r="I1" s="2"/>
      <c r="J1" s="2"/>
      <c r="K1" s="2"/>
      <c r="L1" s="2"/>
      <c r="M1" s="2"/>
      <c r="N1" s="2"/>
      <c r="O1" s="2" t="s">
        <v>3</v>
      </c>
      <c r="P1" s="2" t="s">
        <v>4</v>
      </c>
      <c r="Q1" s="2" t="s">
        <v>5</v>
      </c>
      <c r="R1" s="2" t="s">
        <v>6</v>
      </c>
      <c r="S1" s="2" t="s">
        <v>7</v>
      </c>
      <c r="T1" s="2" t="s">
        <v>8</v>
      </c>
      <c r="U1" s="2" t="s">
        <v>9</v>
      </c>
      <c r="V1" s="2" t="s">
        <v>10</v>
      </c>
      <c r="W1" s="3" t="s">
        <v>11</v>
      </c>
      <c r="X1" s="2" t="s">
        <v>12</v>
      </c>
      <c r="Y1" s="2" t="s">
        <v>13</v>
      </c>
      <c r="Z1" s="2" t="s">
        <v>14</v>
      </c>
      <c r="AA1" s="2" t="s">
        <v>15</v>
      </c>
    </row>
    <row r="2" customFormat="false" ht="15" hidden="false" customHeight="false" outlineLevel="0" collapsed="false">
      <c r="A2" s="0" t="s">
        <v>16</v>
      </c>
      <c r="D2" s="0" t="s">
        <v>17</v>
      </c>
      <c r="G2" s="0" t="n">
        <v>21260</v>
      </c>
      <c r="O2" s="0" t="s">
        <v>18</v>
      </c>
      <c r="Q2" s="0" t="s">
        <v>19</v>
      </c>
      <c r="R2" s="0" t="s">
        <v>20</v>
      </c>
      <c r="S2" s="0" t="n">
        <v>10630</v>
      </c>
      <c r="T2" s="0" t="n">
        <v>0</v>
      </c>
      <c r="U2" s="0" t="n">
        <v>0</v>
      </c>
      <c r="V2" s="0" t="s">
        <v>21</v>
      </c>
      <c r="W2" s="1" t="s">
        <v>22</v>
      </c>
      <c r="X2" s="0" t="str">
        <f aca="false">D2</f>
        <v>BF</v>
      </c>
      <c r="Y2" s="0" t="s">
        <v>23</v>
      </c>
      <c r="Z2" s="4" t="s">
        <v>24</v>
      </c>
      <c r="AA2" s="0" t="s">
        <v>25</v>
      </c>
    </row>
    <row r="3" customFormat="false" ht="15" hidden="false" customHeight="false" outlineLevel="0" collapsed="false">
      <c r="A3" s="0" t="s">
        <v>26</v>
      </c>
      <c r="D3" s="0" t="s">
        <v>27</v>
      </c>
      <c r="G3" s="0" t="n">
        <v>42874</v>
      </c>
      <c r="O3" s="0" t="s">
        <v>18</v>
      </c>
      <c r="Q3" s="0" t="s">
        <v>19</v>
      </c>
      <c r="R3" s="0" t="s">
        <v>28</v>
      </c>
      <c r="S3" s="0" t="n">
        <v>21437</v>
      </c>
      <c r="T3" s="0" t="n">
        <v>0</v>
      </c>
      <c r="U3" s="0" t="n">
        <v>0</v>
      </c>
      <c r="V3" s="0" t="s">
        <v>21</v>
      </c>
      <c r="W3" s="1" t="s">
        <v>22</v>
      </c>
      <c r="X3" s="0" t="str">
        <f aca="false">D3</f>
        <v>ML</v>
      </c>
      <c r="Y3" s="0" t="s">
        <v>29</v>
      </c>
      <c r="Z3" s="4" t="s">
        <v>30</v>
      </c>
      <c r="AA3" s="0" t="s">
        <v>31</v>
      </c>
    </row>
    <row r="4" customFormat="false" ht="15" hidden="false" customHeight="false" outlineLevel="0" collapsed="false">
      <c r="A4" s="0" t="s">
        <v>32</v>
      </c>
      <c r="D4" s="0" t="s">
        <v>27</v>
      </c>
      <c r="G4" s="0" t="n">
        <v>275400</v>
      </c>
      <c r="O4" s="0" t="s">
        <v>18</v>
      </c>
      <c r="Q4" s="0" t="s">
        <v>19</v>
      </c>
      <c r="R4" s="0" t="s">
        <v>28</v>
      </c>
      <c r="S4" s="0" t="n">
        <v>137700</v>
      </c>
      <c r="T4" s="0" t="n">
        <v>0</v>
      </c>
      <c r="U4" s="0" t="n">
        <v>0</v>
      </c>
      <c r="V4" s="0" t="s">
        <v>21</v>
      </c>
      <c r="W4" s="1" t="s">
        <v>22</v>
      </c>
      <c r="X4" s="0" t="str">
        <f aca="false">D4</f>
        <v>ML</v>
      </c>
      <c r="Y4" s="0" t="s">
        <v>33</v>
      </c>
      <c r="Z4" s="4" t="s">
        <v>34</v>
      </c>
      <c r="AA4" s="0" t="s">
        <v>35</v>
      </c>
    </row>
    <row r="5" customFormat="false" ht="15" hidden="false" customHeight="false" outlineLevel="0" collapsed="false">
      <c r="A5" s="0" t="s">
        <v>36</v>
      </c>
      <c r="D5" s="0" t="s">
        <v>37</v>
      </c>
      <c r="G5" s="0" t="n">
        <v>830250</v>
      </c>
      <c r="O5" s="0" t="s">
        <v>18</v>
      </c>
      <c r="Q5" s="0" t="s">
        <v>19</v>
      </c>
      <c r="R5" s="0" t="s">
        <v>28</v>
      </c>
      <c r="S5" s="0" t="n">
        <v>415125</v>
      </c>
      <c r="T5" s="0" t="n">
        <v>0</v>
      </c>
      <c r="U5" s="0" t="n">
        <v>0</v>
      </c>
      <c r="V5" s="0" t="s">
        <v>21</v>
      </c>
      <c r="W5" s="1" t="s">
        <v>22</v>
      </c>
      <c r="X5" s="0" t="str">
        <f aca="false">D5</f>
        <v>NE</v>
      </c>
      <c r="Y5" s="0" t="s">
        <v>38</v>
      </c>
      <c r="Z5" s="4" t="s">
        <v>39</v>
      </c>
      <c r="AA5" s="0" t="s">
        <v>40</v>
      </c>
    </row>
    <row r="6" customFormat="false" ht="15" hidden="false" customHeight="false" outlineLevel="0" collapsed="false">
      <c r="A6" s="0" t="s">
        <v>41</v>
      </c>
      <c r="D6" s="0" t="s">
        <v>37</v>
      </c>
      <c r="G6" s="0" t="n">
        <v>553500</v>
      </c>
      <c r="O6" s="0" t="s">
        <v>18</v>
      </c>
      <c r="Q6" s="0" t="s">
        <v>19</v>
      </c>
      <c r="R6" s="0" t="s">
        <v>42</v>
      </c>
      <c r="S6" s="0" t="n">
        <v>276750</v>
      </c>
      <c r="T6" s="0" t="n">
        <v>0</v>
      </c>
      <c r="U6" s="0" t="n">
        <v>0</v>
      </c>
      <c r="V6" s="0" t="s">
        <v>21</v>
      </c>
      <c r="W6" s="1" t="s">
        <v>22</v>
      </c>
      <c r="X6" s="0" t="str">
        <f aca="false">D6</f>
        <v>NE</v>
      </c>
      <c r="Y6" s="0" t="s">
        <v>38</v>
      </c>
      <c r="Z6" s="4" t="s">
        <v>43</v>
      </c>
      <c r="AA6" s="0" t="s">
        <v>44</v>
      </c>
    </row>
    <row r="7" customFormat="false" ht="15" hidden="false" customHeight="false" outlineLevel="0" collapsed="false">
      <c r="A7" s="0" t="s">
        <v>45</v>
      </c>
      <c r="D7" s="0" t="s">
        <v>37</v>
      </c>
      <c r="G7" s="0" t="n">
        <v>553500</v>
      </c>
      <c r="O7" s="0" t="s">
        <v>18</v>
      </c>
      <c r="Q7" s="0" t="s">
        <v>19</v>
      </c>
      <c r="R7" s="0" t="s">
        <v>42</v>
      </c>
      <c r="S7" s="0" t="n">
        <v>276750</v>
      </c>
      <c r="T7" s="0" t="n">
        <v>0</v>
      </c>
      <c r="U7" s="0" t="n">
        <v>0</v>
      </c>
      <c r="V7" s="0" t="s">
        <v>21</v>
      </c>
      <c r="W7" s="1" t="s">
        <v>22</v>
      </c>
      <c r="X7" s="0" t="str">
        <f aca="false">D7</f>
        <v>NE</v>
      </c>
      <c r="Y7" s="0" t="s">
        <v>38</v>
      </c>
      <c r="Z7" s="4" t="s">
        <v>43</v>
      </c>
      <c r="AA7" s="0" t="s">
        <v>44</v>
      </c>
    </row>
    <row r="8" customFormat="false" ht="15" hidden="false" customHeight="false" outlineLevel="0" collapsed="false">
      <c r="A8" s="0" t="s">
        <v>46</v>
      </c>
      <c r="D8" s="0" t="s">
        <v>37</v>
      </c>
      <c r="G8" s="0" t="n">
        <v>138375</v>
      </c>
      <c r="O8" s="0" t="s">
        <v>18</v>
      </c>
      <c r="Q8" s="0" t="s">
        <v>19</v>
      </c>
      <c r="R8" s="0" t="s">
        <v>42</v>
      </c>
      <c r="S8" s="0" t="n">
        <v>138375</v>
      </c>
      <c r="T8" s="0" t="n">
        <v>0</v>
      </c>
      <c r="U8" s="0" t="n">
        <v>0</v>
      </c>
      <c r="V8" s="0" t="s">
        <v>21</v>
      </c>
      <c r="W8" s="1" t="s">
        <v>22</v>
      </c>
      <c r="X8" s="0" t="str">
        <f aca="false">D8</f>
        <v>NE</v>
      </c>
      <c r="Y8" s="0" t="s">
        <v>38</v>
      </c>
      <c r="Z8" s="4" t="s">
        <v>43</v>
      </c>
      <c r="AA8" s="0" t="s">
        <v>47</v>
      </c>
    </row>
    <row r="9" customFormat="false" ht="15" hidden="false" customHeight="false" outlineLevel="0" collapsed="false">
      <c r="A9" s="0" t="s">
        <v>48</v>
      </c>
      <c r="D9" s="0" t="s">
        <v>37</v>
      </c>
      <c r="G9" s="0" t="n">
        <v>139720</v>
      </c>
      <c r="O9" s="0" t="s">
        <v>18</v>
      </c>
      <c r="Q9" s="0" t="s">
        <v>19</v>
      </c>
      <c r="R9" s="0" t="s">
        <v>49</v>
      </c>
      <c r="S9" s="0" t="n">
        <v>139720</v>
      </c>
      <c r="T9" s="0" t="n">
        <v>0</v>
      </c>
      <c r="U9" s="0" t="n">
        <v>0</v>
      </c>
      <c r="V9" s="0" t="s">
        <v>50</v>
      </c>
      <c r="W9" s="5" t="s">
        <v>51</v>
      </c>
      <c r="X9" s="0" t="s">
        <v>49</v>
      </c>
      <c r="Y9" s="0" t="s">
        <v>33</v>
      </c>
      <c r="Z9" s="4" t="s">
        <v>52</v>
      </c>
      <c r="AA9" s="0" t="s">
        <v>53</v>
      </c>
    </row>
    <row r="10" customFormat="false" ht="15" hidden="false" customHeight="false" outlineLevel="0" collapsed="false">
      <c r="A10" s="0" t="s">
        <v>54</v>
      </c>
      <c r="D10" s="0" t="s">
        <v>17</v>
      </c>
      <c r="G10" s="0" t="n">
        <v>223552</v>
      </c>
      <c r="O10" s="0" t="s">
        <v>18</v>
      </c>
      <c r="W10" s="1" t="s">
        <v>22</v>
      </c>
      <c r="X10" s="0" t="str">
        <f aca="false">D10</f>
        <v>BF</v>
      </c>
      <c r="Y10" s="0" t="s">
        <v>33</v>
      </c>
      <c r="Z10" s="4" t="s">
        <v>55</v>
      </c>
      <c r="AA10" s="0" t="s">
        <v>56</v>
      </c>
    </row>
  </sheetData>
  <autoFilter ref="A1:A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11:12:07Z</dcterms:created>
  <dc:creator>Baoubadi Pignandi BITHO</dc:creator>
  <dc:description/>
  <dc:language>en-US</dc:language>
  <cp:lastModifiedBy>HP</cp:lastModifiedBy>
  <dcterms:modified xsi:type="dcterms:W3CDTF">2024-11-20T11:49:40Z</dcterms:modified>
  <cp:revision>0</cp:revision>
  <dc:subject/>
  <dc:title/>
</cp:coreProperties>
</file>