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N° BL</t>
  </si>
  <si>
    <t xml:space="preserve">PAYS DEST</t>
  </si>
  <si>
    <t xml:space="preserve">POIDS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MEDUU8924414</t>
  </si>
  <si>
    <t xml:space="preserve">NE</t>
  </si>
  <si>
    <t xml:space="preserve">ATP00158146</t>
  </si>
  <si>
    <t xml:space="preserve">Faux</t>
  </si>
  <si>
    <t xml:space="preserve">BENIN</t>
  </si>
  <si>
    <t xml:space="preserve">Transit Côtier</t>
  </si>
  <si>
    <t xml:space="preserve">TO ORDER</t>
  </si>
  <si>
    <t xml:space="preserve">ALLADOH KOMLAN ANANIB.P : 10266 /T- OGO TEL: 99656599    
MFB INTERNATIONAL DMCCINDIGO ICON-T OWER, OFFICE NO:2907 JUMEIRAH LAKE- TOWERS , CLUSTER F, DUBAI , UAE IN -FO@MFBASTURK.COM+971 4 572 4434 </t>
  </si>
  <si>
    <t xml:space="preserve">SPAGHETTI 1.2 MM 20X500 GR 10 KG IN CARTON            HS:190219           IN TRANSIT TO NIGER</t>
  </si>
  <si>
    <t xml:space="preserve">MEDUD8708718</t>
  </si>
  <si>
    <t xml:space="preserve">BF</t>
  </si>
  <si>
    <t xml:space="preserve">BURKINA FASO</t>
  </si>
  <si>
    <t xml:space="preserve">8078</t>
  </si>
  <si>
    <t xml:space="preserve">Transit</t>
  </si>
  <si>
    <t xml:space="preserve">GROUPE KIEMDE-05 BP 6388 OUAGA 05-OUAGADOUGOU</t>
  </si>
  <si>
    <t xml:space="preserve">GROUPE KIEMDE05 BP 6388 OUAGA 05 (- DISTRICT KADIOGO , ZIP CODE 05) 638 -8 OUAGADOUGOU  BURKINA FASO   
PLAC GENERAL TRADING FZCOFZS1AD04-J EBEL ALI FREEZON, DUBAI -UAETEL :- +91 91459 99225  </t>
  </si>
  <si>
    <t xml:space="preserve">ANIMAL HEALTH PRODUCTS     MIAMAX STARTER 3 %         MIAMAX GRO/FIN 3 %         MIAMAX LAYER PHASE 2/3-P10 2.5 %                      FATTENER-CONCENTRE 2,5 %   TRUIE GESTATION/LACTATION  - CONCENTRE 2,5%-3%      PIG FATTENING PREMIX 1.5%  PIGLET-PREMIX 4%           MIAPHOS                 AMIVIT                     MIAKICK TOTAL NET WEIGHT: 21310,08 KGS                        INVOICE N: 260005760       H.S.CODE: 23099096 AND     23099031                   "GOODS IN TRANSIT TO       BURKINA FASO"              WAIVER TOGO       BE/TG/24/5636551           WAIVER BURKINA FASO        BF24014267</t>
  </si>
  <si>
    <t xml:space="preserve">MEDUF5702792</t>
  </si>
  <si>
    <t xml:space="preserve">CIMBURKINA LTD.-01 ZONE INDUSTRIELLE01 BP 6337-KOSSODO</t>
  </si>
  <si>
    <t xml:space="preserve">CIMBURKINA SAZI DE KOSSODO 01 OUAG- ADOUGOU BURKINA FASO    
SNETOR OVERSEAS11 AVENUE DUBONNET-I MMEUBLE LE DOUBLON 92407 COURBEVOI- E CEDEX FRANCE CONTACT : AURELIE FL -AMANTEMAIL:A.FLAMANT@SNETOR.COM PH </t>
  </si>
  <si>
    <t xml:space="preserve">ADDITIFS POUR CIMENT       CHRYSO AMA 31 L CON        HS CODE 38244000           REF CLIENT 424007139 TC 1  / 10 ET TC 2 /10           BESCLOME                  BE/TG/24/5480051           BESC  OUAGADOUGOU      BF2401430D                 GOODS IN TRANSIT TO        BURKINA FASO, ON-CARRIAGE  ARRANGED BY MERCHANTS      UNDER THEIR RESPONSIBILITY AND AT THEIR COSTS AND     RISKS                      FREIGHT PAYABLE AT LE      HAVRE</t>
  </si>
  <si>
    <t xml:space="preserve">MEDUGD185393</t>
  </si>
  <si>
    <t xml:space="preserve">NOWATA BURKINA FASO-SECTOR 52, OUAGA 2000OUAGADOUGOU CM-OUAGADOUGOU</t>
  </si>
  <si>
    <t xml:space="preserve">NOWATA BURKINA FASOPO BOX 11 BP 13- 29 OUAGADOUGOU CMS SECTION A LOT 46 -, PARCELLE 16&amp;17, SECTOR 52 OUAGA 2-000,OUAGADOUGOU BURKINA FASO ATT:  
CONGO ENERGY SERVICESBOULEVARD DE-L OANGO POINTE NOIRE, CONGO CONTACT:- DYLAN HARIRI PHONE: 242065874410 E -MAIL:DYLAN.HARIRI@NAVITRANS.COM </t>
  </si>
  <si>
    <t xml:space="preserve">METAL DRUMS ON NR. 15      FUMIGATED PALLETS          STEEL GRINDING BALLS       FORGED AND HEAT-TREATED    DIA. 90 MM                 SHIPPING MARKS: 90 MM      DIAMETER GRINDING BALLS,   HARDNESS HRC 60-65      PACKED IN 850 KGS / DRUM   ON WOODEN PALLETS          ORDER REF.: NBF S121       HS CODE: 73261100          TOTAL NET WEIGHT:     51000.000 KGS              TOTAL GROSS WEIGHT:        52320.000 KGS              CARGO IN TRANSIT TO        BURKINA FASODIA. 90 MM - NR. 1 - 60    GWK 866 - NWK 850          CUSTOMS TARIFF (HS CODE):  73261100                   COUNTRY OF ORIGIN: ITALY   CARGO IN TRANSIT TO        BURKINA FASO AT            CONSIGNEE'S CARECOSTS AND RISKS.                     MSC RESPONSIBILITY CEASES  AT LOME PORT               ECTN: BF2401417DECTN:      BE/TG/24/2644689     40 DAYS FREE TIME</t>
  </si>
  <si>
    <t xml:space="preserve">MEDUVB934002</t>
  </si>
  <si>
    <t xml:space="preserve">OUEDRAOGO SEYDOU-OUAGA 01 AVENUE JOLY HOTEL, STREET -OUAGADOUGOU</t>
  </si>
  <si>
    <t xml:space="preserve">OUEDRAOGO SEYDOUBP 6233 OUAGA 01 B- URKINA FASO ALASSANE OUEDRAOGO +226 - 78 82 75 09  OUEDRAOGOSEYDOU78@GM A-IL.COM  
SNETOR OVERSEAS11 AVENUE DUBONNET-I MMEUBLE LE DOUBLON 92407 COURBEVOI- E CEDEX FRANCE CONTACT : AURELIE FL -AMANTEMAIL:A.FLAMANT@SNETOR.COM PH </t>
  </si>
  <si>
    <t xml:space="preserve">1800 CARTONS SANGRIA AND   50 EMPTY CARTONS           IN TRANSIT TO BURKINA      FASO</t>
  </si>
  <si>
    <t xml:space="preserve">MEDUF5715067</t>
  </si>
  <si>
    <t xml:space="preserve">ML</t>
  </si>
  <si>
    <t xml:space="preserve">MALI</t>
  </si>
  <si>
    <t xml:space="preserve">MAIWAKE HAROUNA-RUE DE GAOBP3256-BAMAKO</t>
  </si>
  <si>
    <t xml:space="preserve">MAIWAKE HAROUNARUE DE GAO MALI BP3- 256    
SNETOR OVERSEAS11 AVENUE DUBONNET-I MMEUBLE LE DOUBLON 92407 COURBEVOI- E CEDEX FRANCE CONTACT : AURELIE FL -AMANTEMAIL:A.FLAMANT@SNETOR.COM PH </t>
  </si>
  <si>
    <t xml:space="preserve">BEVERAGES                  RO27268                    GOODS IN TRANSIT TO MALI,  ON-CARRIAGE ARRANGED BY    MERCHANTS UNDER THEIR      RESPONSIBILITY AND AT      THEIR COSTS AND RISKS.     30 JOURS FREETIME A      DESTINATION                FREIGHT PAYABLE AT LE      HAVRE</t>
  </si>
  <si>
    <t xml:space="preserve">MEDUDM839772</t>
  </si>
  <si>
    <t xml:space="preserve">IBRAHIM ALASSANE ABDOULA AZIZ-CITYCAISSE2114-NIAMEY</t>
  </si>
  <si>
    <t xml:space="preserve">IBRAHIM ALASSANE ABDOUL AZIZ CITE C -AISSE, NIAMEY, NIGER. TEL: +227 97 -67 67 87  +227 97 67 67 87   
SOLIS INTERTRADE FZC EXECUTIVE OFFI -CE B1-409(F)AJMAN FREE ZONE, AJMAN - U.A.E TEL :- +971 5051889693 EMAI L-:- EXPORT@SOLISITD.COM </t>
  </si>
  <si>
    <t xml:space="preserve">STAR LUBE GEAR OIL</t>
  </si>
  <si>
    <t xml:space="preserve">MEDUNR006853</t>
  </si>
  <si>
    <t xml:space="preserve">NIGER</t>
  </si>
  <si>
    <t xml:space="preserve">KEHEHE SALAMIN ABDOU-QUARTIER PLATEAU 1 BP 50 GAYA-NIGER-LOME</t>
  </si>
  <si>
    <t xml:space="preserve">KEHEHE SALAMIN ABDOUQUARTIER PLATE- AU 1 BP 50 GAYA-NIGERMAMAN DJIBO M- OUSTAPHALOME-TOGOTEL: 00228915372-1 0  
NSR INTENATIONAL FZEDUBAI UTD. ARA- B EMIR 9714364000   </t>
  </si>
  <si>
    <t xml:space="preserve">USED CLOTHES               CARGO IN TRANSIT TO NIGER</t>
  </si>
  <si>
    <t xml:space="preserve">MEDUTU423785</t>
  </si>
  <si>
    <t xml:space="preserve">JAI MATA DI TRADING SARL-BP. 11114-NIAMEY</t>
  </si>
  <si>
    <t xml:space="preserve">JAI MATA DI TRADING SARLBP 11114,-N IAMEY -NIGERTEL:00227 80 07 08 11- E-MAIL:NIAMEYLOGISTIC@SATGURUUN.C-O M  
PLAC GENERAL TRADING FZCOFZS1AD04-J EBEL ALI FREEZON, DUBAI -UAETEL :- +91 91459 99225  </t>
  </si>
  <si>
    <t xml:space="preserve">NET WEIGHT : 6174 KG HS CO DE: 17019100022 FREE DAYS: 21 DAYS FREE DEMURRAGE AT  DESTINATION CARGO IN TRAN  SIT TO NIGER FOOD STUFF</t>
  </si>
  <si>
    <t xml:space="preserve">MEDUU8563543</t>
  </si>
  <si>
    <t xml:space="preserve">JAI MATA DI TRADING SARLBP 11114,-N IAMEY  NIGER    
PLAC GENERAL TRADING FZCOFZS1AD04-J EBEL ALI FREEZONE, DUBAI  UAE   </t>
  </si>
  <si>
    <t xml:space="preserve">GINNY SPAGHETTI</t>
  </si>
  <si>
    <t xml:space="preserve">MEDUU8564897</t>
  </si>
  <si>
    <t xml:space="preserve">GINNY SPAGHETTI            HS CODE: 190219</t>
  </si>
  <si>
    <t xml:space="preserve">MEDUU8921584</t>
  </si>
  <si>
    <t xml:space="preserve">TOGO</t>
  </si>
  <si>
    <t xml:space="preserve">4000</t>
  </si>
  <si>
    <t xml:space="preserve">National</t>
  </si>
  <si>
    <t xml:space="preserve">KING TOGO SARLDJIFA KPOTA LOME TOG- O    
NOTIFY PARTY 2 : BECKFORD INDUSTRIE -S LTD.N-510 CHIA HSIN BLDG ANNEX 9 -6  CHUNG SHAN N. RD. SEC. 2 TAIPEI -TAIWAN </t>
  </si>
  <si>
    <t xml:space="preserve">SPAGHETTI 1.2 MM 20X500 GR CARTON                     HS:1902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28"/>
    <col collapsed="false" customWidth="true" hidden="true" outlineLevel="0" max="3" min="3" style="0" width="11.42"/>
    <col collapsed="false" customWidth="true" hidden="true" outlineLevel="0" max="6" min="5" style="0" width="11.42"/>
    <col collapsed="false" customWidth="true" hidden="true" outlineLevel="0" max="14" min="8" style="0" width="11.42"/>
    <col collapsed="false" customWidth="true" hidden="false" outlineLevel="0" max="23" min="2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3" t="s">
        <v>11</v>
      </c>
      <c r="X1" s="2" t="s">
        <v>12</v>
      </c>
      <c r="Y1" s="2" t="s">
        <v>13</v>
      </c>
      <c r="Z1" s="2" t="s">
        <v>14</v>
      </c>
      <c r="AA1" s="2" t="s">
        <v>15</v>
      </c>
    </row>
    <row r="2" customFormat="false" ht="15" hidden="false" customHeight="false" outlineLevel="0" collapsed="false">
      <c r="A2" s="0" t="s">
        <v>16</v>
      </c>
      <c r="D2" s="0" t="s">
        <v>17</v>
      </c>
      <c r="G2" s="0" t="n">
        <v>167664</v>
      </c>
      <c r="O2" s="0" t="s">
        <v>18</v>
      </c>
      <c r="Q2" s="0" t="s">
        <v>19</v>
      </c>
      <c r="R2" s="0" t="s">
        <v>20</v>
      </c>
      <c r="S2" s="0" t="n">
        <v>83832</v>
      </c>
      <c r="T2" s="0" t="n">
        <v>0</v>
      </c>
      <c r="U2" s="0" t="n">
        <v>0</v>
      </c>
      <c r="V2" s="0" t="n">
        <v>8078</v>
      </c>
      <c r="W2" s="4" t="s">
        <v>21</v>
      </c>
      <c r="X2" s="0" t="s">
        <v>20</v>
      </c>
      <c r="Y2" s="0" t="s">
        <v>22</v>
      </c>
      <c r="Z2" s="5" t="s">
        <v>23</v>
      </c>
      <c r="AA2" s="0" t="s">
        <v>24</v>
      </c>
    </row>
    <row r="3" customFormat="false" ht="15" hidden="false" customHeight="false" outlineLevel="0" collapsed="false">
      <c r="A3" s="0" t="s">
        <v>25</v>
      </c>
      <c r="D3" s="0" t="s">
        <v>26</v>
      </c>
      <c r="G3" s="0" t="n">
        <v>22002</v>
      </c>
      <c r="O3" s="0" t="s">
        <v>18</v>
      </c>
      <c r="Q3" s="0" t="s">
        <v>19</v>
      </c>
      <c r="R3" s="0" t="s">
        <v>27</v>
      </c>
      <c r="S3" s="0" t="n">
        <v>22002</v>
      </c>
      <c r="T3" s="0" t="n">
        <v>0</v>
      </c>
      <c r="U3" s="0" t="n">
        <v>0</v>
      </c>
      <c r="V3" s="0" t="s">
        <v>28</v>
      </c>
      <c r="W3" s="1" t="s">
        <v>29</v>
      </c>
      <c r="X3" s="0" t="str">
        <f aca="false">D3</f>
        <v>BF</v>
      </c>
      <c r="Y3" s="0" t="s">
        <v>30</v>
      </c>
      <c r="Z3" s="5" t="s">
        <v>31</v>
      </c>
      <c r="AA3" s="0" t="s">
        <v>32</v>
      </c>
    </row>
    <row r="4" customFormat="false" ht="15" hidden="false" customHeight="false" outlineLevel="0" collapsed="false">
      <c r="A4" s="0" t="s">
        <v>33</v>
      </c>
      <c r="D4" s="0" t="s">
        <v>26</v>
      </c>
      <c r="G4" s="0" t="n">
        <v>82296</v>
      </c>
      <c r="O4" s="0" t="s">
        <v>18</v>
      </c>
      <c r="Q4" s="0" t="s">
        <v>19</v>
      </c>
      <c r="R4" s="0" t="s">
        <v>27</v>
      </c>
      <c r="S4" s="0" t="n">
        <v>41148</v>
      </c>
      <c r="T4" s="0" t="n">
        <v>0</v>
      </c>
      <c r="U4" s="0" t="n">
        <v>0</v>
      </c>
      <c r="V4" s="0" t="s">
        <v>28</v>
      </c>
      <c r="W4" s="1" t="s">
        <v>29</v>
      </c>
      <c r="X4" s="0" t="str">
        <f aca="false">D4</f>
        <v>BF</v>
      </c>
      <c r="Y4" s="0" t="s">
        <v>34</v>
      </c>
      <c r="Z4" s="5" t="s">
        <v>35</v>
      </c>
      <c r="AA4" s="0" t="s">
        <v>36</v>
      </c>
    </row>
    <row r="5" customFormat="false" ht="15" hidden="false" customHeight="false" outlineLevel="0" collapsed="false">
      <c r="A5" s="0" t="s">
        <v>37</v>
      </c>
      <c r="D5" s="0" t="s">
        <v>26</v>
      </c>
      <c r="G5" s="0" t="n">
        <v>104640</v>
      </c>
      <c r="O5" s="0" t="s">
        <v>18</v>
      </c>
      <c r="Q5" s="0" t="s">
        <v>19</v>
      </c>
      <c r="R5" s="0" t="s">
        <v>27</v>
      </c>
      <c r="S5" s="0" t="n">
        <v>52320</v>
      </c>
      <c r="T5" s="0" t="n">
        <v>0</v>
      </c>
      <c r="U5" s="0" t="n">
        <v>0</v>
      </c>
      <c r="V5" s="0" t="s">
        <v>28</v>
      </c>
      <c r="W5" s="1" t="s">
        <v>29</v>
      </c>
      <c r="X5" s="0" t="str">
        <f aca="false">D5</f>
        <v>BF</v>
      </c>
      <c r="Y5" s="0" t="s">
        <v>38</v>
      </c>
      <c r="Z5" s="5" t="s">
        <v>39</v>
      </c>
      <c r="AA5" s="0" t="s">
        <v>40</v>
      </c>
    </row>
    <row r="6" customFormat="false" ht="15" hidden="false" customHeight="false" outlineLevel="0" collapsed="false">
      <c r="A6" s="0" t="s">
        <v>41</v>
      </c>
      <c r="D6" s="0" t="s">
        <v>26</v>
      </c>
      <c r="G6" s="0" t="n">
        <v>92192</v>
      </c>
      <c r="O6" s="0" t="s">
        <v>18</v>
      </c>
      <c r="Q6" s="0" t="s">
        <v>19</v>
      </c>
      <c r="R6" s="0" t="s">
        <v>27</v>
      </c>
      <c r="S6" s="0" t="n">
        <v>46096</v>
      </c>
      <c r="T6" s="0" t="n">
        <v>0</v>
      </c>
      <c r="U6" s="0" t="n">
        <v>0</v>
      </c>
      <c r="V6" s="0" t="s">
        <v>28</v>
      </c>
      <c r="W6" s="1" t="s">
        <v>29</v>
      </c>
      <c r="X6" s="0" t="str">
        <f aca="false">D6</f>
        <v>BF</v>
      </c>
      <c r="Y6" s="0" t="s">
        <v>42</v>
      </c>
      <c r="Z6" s="5" t="s">
        <v>43</v>
      </c>
      <c r="AA6" s="0" t="s">
        <v>44</v>
      </c>
    </row>
    <row r="7" customFormat="false" ht="15" hidden="false" customHeight="false" outlineLevel="0" collapsed="false">
      <c r="A7" s="0" t="s">
        <v>45</v>
      </c>
      <c r="D7" s="0" t="s">
        <v>46</v>
      </c>
      <c r="G7" s="0" t="n">
        <v>42156</v>
      </c>
      <c r="O7" s="0" t="s">
        <v>18</v>
      </c>
      <c r="Q7" s="0" t="s">
        <v>19</v>
      </c>
      <c r="R7" s="0" t="s">
        <v>47</v>
      </c>
      <c r="S7" s="0" t="n">
        <v>21078</v>
      </c>
      <c r="T7" s="0" t="n">
        <v>0</v>
      </c>
      <c r="U7" s="0" t="n">
        <v>0</v>
      </c>
      <c r="V7" s="0" t="s">
        <v>28</v>
      </c>
      <c r="W7" s="1" t="s">
        <v>29</v>
      </c>
      <c r="X7" s="0" t="str">
        <f aca="false">D7</f>
        <v>ML</v>
      </c>
      <c r="Y7" s="0" t="s">
        <v>48</v>
      </c>
      <c r="Z7" s="5" t="s">
        <v>49</v>
      </c>
      <c r="AA7" s="0" t="s">
        <v>50</v>
      </c>
    </row>
    <row r="8" customFormat="false" ht="15" hidden="false" customHeight="false" outlineLevel="0" collapsed="false">
      <c r="A8" s="0" t="s">
        <v>51</v>
      </c>
      <c r="D8" s="0" t="s">
        <v>17</v>
      </c>
      <c r="G8" s="0" t="n">
        <v>60000</v>
      </c>
      <c r="O8" s="0" t="s">
        <v>18</v>
      </c>
      <c r="Q8" s="0" t="s">
        <v>19</v>
      </c>
      <c r="R8" s="0" t="s">
        <v>47</v>
      </c>
      <c r="S8" s="0" t="n">
        <v>30000</v>
      </c>
      <c r="T8" s="0" t="n">
        <v>0</v>
      </c>
      <c r="U8" s="0" t="n">
        <v>0</v>
      </c>
      <c r="V8" s="0" t="s">
        <v>28</v>
      </c>
      <c r="W8" s="1" t="s">
        <v>29</v>
      </c>
      <c r="X8" s="0" t="str">
        <f aca="false">D8</f>
        <v>NE</v>
      </c>
      <c r="Y8" s="0" t="s">
        <v>52</v>
      </c>
      <c r="Z8" s="5" t="s">
        <v>53</v>
      </c>
      <c r="AA8" s="0" t="s">
        <v>54</v>
      </c>
    </row>
    <row r="9" customFormat="false" ht="15" hidden="false" customHeight="false" outlineLevel="0" collapsed="false">
      <c r="A9" s="0" t="s">
        <v>55</v>
      </c>
      <c r="D9" s="0" t="s">
        <v>17</v>
      </c>
      <c r="G9" s="0" t="n">
        <v>218520</v>
      </c>
      <c r="O9" s="0" t="s">
        <v>18</v>
      </c>
      <c r="Q9" s="0" t="s">
        <v>19</v>
      </c>
      <c r="R9" s="0" t="s">
        <v>56</v>
      </c>
      <c r="S9" s="0" t="n">
        <v>109260</v>
      </c>
      <c r="T9" s="0" t="n">
        <v>0</v>
      </c>
      <c r="U9" s="0" t="n">
        <v>0</v>
      </c>
      <c r="V9" s="0" t="s">
        <v>28</v>
      </c>
      <c r="W9" s="1" t="s">
        <v>29</v>
      </c>
      <c r="X9" s="0" t="str">
        <f aca="false">D9</f>
        <v>NE</v>
      </c>
      <c r="Y9" s="0" t="s">
        <v>57</v>
      </c>
      <c r="Z9" s="5" t="s">
        <v>58</v>
      </c>
      <c r="AA9" s="0" t="s">
        <v>59</v>
      </c>
    </row>
    <row r="10" customFormat="false" ht="15" hidden="false" customHeight="false" outlineLevel="0" collapsed="false">
      <c r="A10" s="0" t="s">
        <v>60</v>
      </c>
      <c r="D10" s="0" t="s">
        <v>17</v>
      </c>
      <c r="G10" s="0" t="n">
        <v>16106</v>
      </c>
      <c r="O10" s="0" t="s">
        <v>18</v>
      </c>
      <c r="Q10" s="0" t="s">
        <v>19</v>
      </c>
      <c r="R10" s="0" t="s">
        <v>56</v>
      </c>
      <c r="S10" s="0" t="n">
        <v>8053</v>
      </c>
      <c r="T10" s="0" t="n">
        <v>0</v>
      </c>
      <c r="U10" s="0" t="n">
        <v>0</v>
      </c>
      <c r="V10" s="0" t="s">
        <v>28</v>
      </c>
      <c r="W10" s="1" t="s">
        <v>29</v>
      </c>
      <c r="X10" s="0" t="str">
        <f aca="false">D10</f>
        <v>NE</v>
      </c>
      <c r="Y10" s="0" t="s">
        <v>61</v>
      </c>
      <c r="Z10" s="5" t="s">
        <v>62</v>
      </c>
      <c r="AA10" s="0" t="s">
        <v>63</v>
      </c>
    </row>
    <row r="11" customFormat="false" ht="15" hidden="false" customHeight="false" outlineLevel="0" collapsed="false">
      <c r="A11" s="0" t="s">
        <v>64</v>
      </c>
      <c r="D11" s="0" t="s">
        <v>17</v>
      </c>
      <c r="G11" s="0" t="n">
        <v>276750</v>
      </c>
      <c r="O11" s="0" t="s">
        <v>18</v>
      </c>
      <c r="Q11" s="0" t="s">
        <v>19</v>
      </c>
      <c r="R11" s="0" t="s">
        <v>56</v>
      </c>
      <c r="S11" s="0" t="n">
        <v>138375</v>
      </c>
      <c r="T11" s="0" t="n">
        <v>0</v>
      </c>
      <c r="U11" s="0" t="n">
        <v>0</v>
      </c>
      <c r="V11" s="0" t="s">
        <v>28</v>
      </c>
      <c r="W11" s="1" t="s">
        <v>29</v>
      </c>
      <c r="X11" s="0" t="str">
        <f aca="false">D11</f>
        <v>NE</v>
      </c>
      <c r="Y11" s="0" t="s">
        <v>61</v>
      </c>
      <c r="Z11" s="5" t="s">
        <v>65</v>
      </c>
      <c r="AA11" s="0" t="s">
        <v>66</v>
      </c>
    </row>
    <row r="12" customFormat="false" ht="15" hidden="false" customHeight="false" outlineLevel="0" collapsed="false">
      <c r="A12" s="0" t="s">
        <v>67</v>
      </c>
      <c r="D12" s="0" t="s">
        <v>17</v>
      </c>
      <c r="G12" s="0" t="n">
        <v>553500</v>
      </c>
      <c r="O12" s="0" t="s">
        <v>18</v>
      </c>
      <c r="Q12" s="0" t="s">
        <v>19</v>
      </c>
      <c r="R12" s="0" t="s">
        <v>56</v>
      </c>
      <c r="S12" s="0" t="n">
        <v>276750</v>
      </c>
      <c r="T12" s="0" t="n">
        <v>0</v>
      </c>
      <c r="U12" s="0" t="n">
        <v>0</v>
      </c>
      <c r="V12" s="0" t="s">
        <v>28</v>
      </c>
      <c r="W12" s="1" t="s">
        <v>29</v>
      </c>
      <c r="X12" s="0" t="str">
        <f aca="false">D12</f>
        <v>NE</v>
      </c>
      <c r="Y12" s="0" t="s">
        <v>61</v>
      </c>
      <c r="Z12" s="5" t="s">
        <v>65</v>
      </c>
      <c r="AA12" s="0" t="s">
        <v>68</v>
      </c>
    </row>
    <row r="13" customFormat="false" ht="15" hidden="false" customHeight="false" outlineLevel="0" collapsed="false">
      <c r="A13" s="0" t="s">
        <v>69</v>
      </c>
      <c r="D13" s="0" t="s">
        <v>17</v>
      </c>
      <c r="G13" s="0" t="n">
        <v>139720</v>
      </c>
      <c r="O13" s="0" t="s">
        <v>18</v>
      </c>
      <c r="Q13" s="0" t="s">
        <v>19</v>
      </c>
      <c r="R13" s="0" t="s">
        <v>70</v>
      </c>
      <c r="S13" s="0" t="n">
        <v>139720</v>
      </c>
      <c r="T13" s="0" t="n">
        <v>0</v>
      </c>
      <c r="U13" s="0" t="n">
        <v>0</v>
      </c>
      <c r="V13" s="0" t="s">
        <v>71</v>
      </c>
      <c r="W13" s="4" t="s">
        <v>72</v>
      </c>
      <c r="X13" s="0" t="s">
        <v>70</v>
      </c>
      <c r="Y13" s="0" t="s">
        <v>22</v>
      </c>
      <c r="Z13" s="5" t="s">
        <v>73</v>
      </c>
      <c r="AA13" s="0" t="s">
        <v>74</v>
      </c>
    </row>
  </sheetData>
  <autoFilter ref="A1: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35Z</dcterms:created>
  <dc:creator>Baoubadi Pignandi BITHO</dc:creator>
  <dc:description/>
  <dc:language>en-US</dc:language>
  <cp:lastModifiedBy>Baoubadi Pignandi BITHO</cp:lastModifiedBy>
  <dcterms:modified xsi:type="dcterms:W3CDTF">2024-11-20T11:49:31Z</dcterms:modified>
  <cp:revision>0</cp:revision>
  <dc:subject/>
  <dc:title/>
</cp:coreProperties>
</file>