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N° BL</t>
  </si>
  <si>
    <t xml:space="preserve">PAYS DEST</t>
  </si>
  <si>
    <t xml:space="preserve">POIDS</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Destinataire GUCE</t>
  </si>
  <si>
    <t xml:space="preserve">Notifié</t>
  </si>
  <si>
    <t xml:space="preserve">Description Marchandise</t>
  </si>
  <si>
    <t xml:space="preserve">MEDUDM809569 </t>
  </si>
  <si>
    <t xml:space="preserve">BF</t>
  </si>
  <si>
    <t xml:space="preserve">ATP00158312</t>
  </si>
  <si>
    <t xml:space="preserve">Faux</t>
  </si>
  <si>
    <t xml:space="preserve">BURKINA FASO</t>
  </si>
  <si>
    <t xml:space="preserve">8078</t>
  </si>
  <si>
    <t xml:space="preserve">Transit</t>
  </si>
  <si>
    <t xml:space="preserve">SOLEVO BURKINA FASO-RUE 19.06 PORTE86ZONE INDUSTRIELLE-BOBO DIOULASSO</t>
  </si>
  <si>
    <t xml:space="preserve">SOLEVO BURKINA FASO,RUE 19.06, POR- TE 86, ZI, 01 BP 604, BOBO DIOULASS -O, BURKINA-FASO BURKINA-FASO   
PLAC GENERAL TRADING FZCOFZS1AD04-J EBEL ALI FREEZONE DUBAI UAE   </t>
  </si>
  <si>
    <t xml:space="preserve">SODIUM HYDROXIDE SOLID</t>
  </si>
  <si>
    <t xml:space="preserve">MEDUDV435661 </t>
  </si>
  <si>
    <t xml:space="preserve">NEW TYRE SARL-AVENUE DE LA NATION 01 BP 6893-OUAGADOUGOU</t>
  </si>
  <si>
    <t xml:space="preserve">GLOBAL TRADING T&amp;F LIMITEDROOM 107- ORION COMPLEX .VICTORIA MAHE, SEYC -HELLES, PHONE:+2484321054GLOBAL.TR -ADING.TF.LIMITED@GMAIL.COM  
STE TRANSPORT TRANSIT LOGISTIQUE 2T -L SARLMOUSSA ADOUM MOUSSA DOUALA,- CAMEROON TEL : 699682383 EMAIL : TR -ANSIT2TL@GMAIL.COM </t>
  </si>
  <si>
    <t xml:space="preserve">LUBE OIL</t>
  </si>
  <si>
    <t xml:space="preserve">MEDUHN111883 </t>
  </si>
  <si>
    <t xml:space="preserve">KISS WENDE SIIDA IMPORT EXPORT-S/C07 BP 5860 OUAGADOUGOU 07, BURK-OUAGADOUGOU</t>
  </si>
  <si>
    <t xml:space="preserve">KISS WENDE SIIDA IMPORT EXPORTADRE- SSE: S/C 07 BP 5860 OUAGADOUGOU 07, - BURKINA FASO  IFU 00166696W PH NO :- +22670169622 EMAIL:BOUBACOMPAORE 0 
RODAS GENERAL TRADING LLCAL MAKTOU- M HOSPITAL ROAD, SILVER ISLAND BUIL -DING, NO. 205. DIERA DUBAI UNITED A-RAB EMIRATES </t>
  </si>
  <si>
    <t xml:space="preserve">1X 40 HC CONTAINER CONTAIN TOTAL 1053 PACKAGES        (ONE THOUSAND AND          FIFTY-THREE PACKAGES       ONLY.)                     HOUSE HOLD GOODSCARGO      IN TRANSIT TO BURKINA FASO AT CONSIGNEE'S RISK , CARE AND EXPENSES, CARRIERS     LIABILITY CEASES AT LOME,  TOGO                 FREIGHT                    PREPAID  "CARRIER'S RESPONSIBILITY  CEASES AT POD LOME, TOGO   CARGO IN TRANSIT TO        BURKINA FASO  ON           CONSIGNEE'S OWN RISK, COST AND RESPONSIBILITY"</t>
  </si>
  <si>
    <t xml:space="preserve">MEDUJC283713 </t>
  </si>
  <si>
    <t xml:space="preserve">BINGBOURE MOUSSA-MAISON BINGBOURE11026-OUAGADOUGOU</t>
  </si>
  <si>
    <t xml:space="preserve">M/S.BINGBOURE MOUSSAPROVINCE DEPAR- TMENTKADIOGO,OUAGADOUGOURESIDENCE-; STATE-BUILDING ANDJIHADISM IN BUR-K INA  FASO  
PROGRAMME ALIMENTAIRE MONDIAL-TOGO- WORLD FOOD PROGRAMME-TOGO1461, RU- E DES TECKS, BE KLIKAMELOME 22 BP-1 56 TOGO TEL : 22 47 26 03 </t>
  </si>
  <si>
    <t xml:space="preserve">212 PACKAGES   (TWO HUDRED AND TWELVE PACKAGES ONLY   )   TEXTILE PIECE GOODS    INVOICE NO. DSF/EX/24-25/6 0    DT..20.08.2024,   DSF /EX/24-25/61 DT. 20.08.202 4,   DSF/EX/24-25/62 DT.20 .08.2024,   SB NO. 3341178 DT.20.08.2024,   3341211   DT.20.08.2024,   3341218 D T.20.08.2024   NET WEIGHT. 14878.000 KGS   FREIGHT PR EPID   CARRIER'S RESPONSIB ILITY CEASES AT LOME, TOGO CARGO IN TRANSIT TO BUR    KINA FASO ON CONSIGNEE'S A /C</t>
  </si>
  <si>
    <t xml:space="preserve">MEDUHN249824 </t>
  </si>
  <si>
    <t xml:space="preserve">NE</t>
  </si>
  <si>
    <t xml:space="preserve">MINISHA IMPEX-CITTE CAISSEGRAND MARCHE2015-NIAMEY</t>
  </si>
  <si>
    <t xml:space="preserve">MINISHA IMPEXCITE CAISSE NIAMEY RE- PUBLIC DU NIGER EMAIL:RERINIGER@GMA -IL.COM   
PLAC GENERAL TRADING FZCOFZS1AD04-J EBEL ALI FREEZONE DUBAI UAE   </t>
  </si>
  <si>
    <t xml:space="preserve">TOTAL 4269 CARTONS IN      2X40'HC                    SAFETY MATCHES           HS CODE : 36050010         INV NO : RE/24-25/210      DT.20.08.2024              INV NO : RE/24-25/209      DT.20.08.2024      SB NO : 3340487            DT.20.08.2024              SB NO : 3340479            DT.20.08.2024              TOTAL NET WEIGHT :35432.7 KGS                        TOTAL GROSS WEIGHT :       37140.3KGS                CARGO INTRANSIT TO NIGER   CONSIGNEES OWN RISK   EXPENSES,                  RESPONSIBILITY &amp; CARRIERS  LIABILITY              CEASES DISCHARGE AT POD    LOME</t>
  </si>
  <si>
    <t xml:space="preserve">MEDUJC283838 </t>
  </si>
  <si>
    <t xml:space="preserve">NIGER</t>
  </si>
  <si>
    <t xml:space="preserve">SOCIETE NIGERIENNE D'ELECTRICLE NI-SIEGE SOCIAL PLATEAU46, Av du Gener-NIAMEY</t>
  </si>
  <si>
    <t xml:space="preserve">TRANSRAIL LIGHTING LIMITEDPLATEAU-O RTN, RUE AVENUE DE LA RADIO, BP:33- 3,NIAMEY, NIGER NIF:77433/R, CONTA- CT PERSON: MR. DURGESH KANT SINGHC  
SKYTRANS NIGER SARLUPLATEAU CEG YA- NTALA, NIAMEY BP 13410 NIGER NIF: 2 -0639/SCONTACT PERSON: MOUSSA YAHAY -A ISSOUFOU CONTACT NO:+227 9080 62 </t>
  </si>
  <si>
    <t xml:space="preserve">25 DRUMS (TWENTY FIVE DRUM S ONLY) CONTRACT NO.: 002/ W-TL/WAPP-NC/2021 DATED 18 TH NOV2021 WORLD BANK CRED IT NO. IDA N 6341-NE ET DO N: IDA D394-NE PROJECT: LO T  IB  - 330 KV D/C TWIN B UNDLE TRANSMISSION POWER L INES(28KM) BETWEEN THE NIG ERIA /NIGER BORDER - ZABOR I (NIGER)S/S &amp; 330KV D/C  SINGLE CONDUCTOR TRANSMISS ION LINE (107KM) BETWEEN Z ABORI (S/S) TO NIGER &amp; BEN IN BORDER FOR THE NORTH BA CKBONE WAPPPROJECT IN BEN IN, BUKINA FASO AND NIGER  CONDUCTORS PHASE CONDUCTOR TWO ACSR / AW CIRCUIT CON  DUCTORS PER PHASE WILL INC LUDE TWO CIRCUITS INSTALLE D (NIGER / NIGERIA BORDER  AT ZABORI) AND ONE CIRCUIT INSTALLED (ZABORI AT MALA  NVILLE), THREE PHASES PER  CIRCUIT, JUNCTION SLEEVES, REPAIR SLEEVES, JUNCTION   STRAPS TO THE TOWERS ANCHO R. ACSR CONDUCTOR SPARE PA RTS CONDUCTORS, GROUND CAB LES AND ACCESSORIES ACSR /AW CIRCUIT CONDUCTOR TOTA  L KMS 68.623 HS CODE: 7614 1000 INVOICE NO DSN-1BTL- TLL-WAPP-FACT-F-CON-35 SHI PPING BILL NO: 3473221 DT  24.08.2024, 3496470 DT 26. 08.2024 TOTAL GROSS WT: 95 770.00 KGS TOTAL NET WT: 8 9310.00 KGS CONTRCT BY:  W EST AFRICAN POWER POOL (WA PP) WAPP-NORTH DORSAL PROJ ECT, REGIONAL ELECTRICITY  INTERCONNECTION PROJECT, P LOT NO.; 1285 WIKI SPRINGS STREET, MAITAMA, ABUJA, N  IGERIA. SITE /DELIVERY ADD RESS DIONUNDIOU APPROX. 35 KM BEFORE ZABORI ON GAYA   -ZABORI ROAD MOBILE: (+227 ) 86379499( MR SIBY KURIAN ), (+227 86379498) RAGHUNA THAN), EMAIL: SIBY.KURIAN@ TRANRAILLIGHTING.COM, RAGH UNATHAN.S@TRANSRAILLIGHTIN G.COM FREIGHT PREPAID COUN TY OF ORIGIN  INDIA CARRIE RS RESPONSIBILTY CEASES AT LOME, TOGO; CARGO IN TRAN  SIT TO NIGER ON CONSIGNEE  A/C. GOODS IN TRANSIT TO N IGER. AT RECEIVER'S RISKS, CARE AND EXPENSES. CARRIE  RS LIABILITY CEASES AT TOG O ECTN NO</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0.41"/>
    <col collapsed="false" customWidth="true" hidden="true" outlineLevel="0" max="3" min="3" style="0" width="11.42"/>
    <col collapsed="false" customWidth="true" hidden="false" outlineLevel="0" max="4" min="4" style="0" width="11.13"/>
    <col collapsed="false" customWidth="true" hidden="true" outlineLevel="0" max="6" min="5" style="0" width="11.42"/>
    <col collapsed="false" customWidth="true" hidden="true" outlineLevel="0" max="14" min="8" style="0" width="11.42"/>
    <col collapsed="false" customWidth="true" hidden="false" outlineLevel="0" max="23" min="23" style="1" width="11.42"/>
  </cols>
  <sheetData>
    <row r="1" customFormat="false" ht="15" hidden="false" customHeight="false" outlineLevel="0" collapsed="false">
      <c r="A1" s="0" t="s">
        <v>0</v>
      </c>
      <c r="D1" s="0" t="s">
        <v>1</v>
      </c>
      <c r="G1" s="0" t="s">
        <v>2</v>
      </c>
      <c r="O1" s="0" t="s">
        <v>3</v>
      </c>
      <c r="P1" s="0" t="s">
        <v>4</v>
      </c>
      <c r="Q1" s="0" t="s">
        <v>5</v>
      </c>
      <c r="R1" s="0" t="s">
        <v>6</v>
      </c>
      <c r="S1" s="0" t="s">
        <v>7</v>
      </c>
      <c r="T1" s="0" t="s">
        <v>8</v>
      </c>
      <c r="U1" s="0" t="s">
        <v>9</v>
      </c>
      <c r="V1" s="0" t="s">
        <v>10</v>
      </c>
      <c r="W1" s="1" t="s">
        <v>11</v>
      </c>
      <c r="X1" s="0" t="s">
        <v>12</v>
      </c>
      <c r="Y1" s="0" t="s">
        <v>13</v>
      </c>
      <c r="Z1" s="0" t="s">
        <v>14</v>
      </c>
      <c r="AA1" s="0" t="s">
        <v>15</v>
      </c>
    </row>
    <row r="2" customFormat="false" ht="15" hidden="false" customHeight="false" outlineLevel="0" collapsed="false">
      <c r="A2" s="0" t="s">
        <v>16</v>
      </c>
      <c r="D2" s="0" t="s">
        <v>17</v>
      </c>
      <c r="G2" s="0" t="n">
        <v>243840</v>
      </c>
      <c r="O2" s="0" t="s">
        <v>18</v>
      </c>
      <c r="Q2" s="0" t="s">
        <v>19</v>
      </c>
      <c r="R2" s="0" t="s">
        <v>20</v>
      </c>
      <c r="S2" s="0" t="n">
        <v>243840</v>
      </c>
      <c r="T2" s="0" t="n">
        <v>0</v>
      </c>
      <c r="U2" s="0" t="n">
        <v>0</v>
      </c>
      <c r="V2" s="0" t="s">
        <v>21</v>
      </c>
      <c r="W2" s="1" t="s">
        <v>22</v>
      </c>
      <c r="X2" s="0" t="str">
        <f aca="false">D2</f>
        <v>BF</v>
      </c>
      <c r="Y2" s="0" t="s">
        <v>23</v>
      </c>
      <c r="Z2" s="2" t="s">
        <v>24</v>
      </c>
      <c r="AA2" s="0" t="s">
        <v>25</v>
      </c>
    </row>
    <row r="3" customFormat="false" ht="15" hidden="false" customHeight="false" outlineLevel="0" collapsed="false">
      <c r="A3" s="0" t="s">
        <v>26</v>
      </c>
      <c r="D3" s="0" t="s">
        <v>17</v>
      </c>
      <c r="G3" s="0" t="n">
        <v>58188</v>
      </c>
      <c r="O3" s="0" t="s">
        <v>18</v>
      </c>
      <c r="Q3" s="0" t="s">
        <v>19</v>
      </c>
      <c r="R3" s="0" t="s">
        <v>20</v>
      </c>
      <c r="S3" s="0" t="n">
        <v>58188</v>
      </c>
      <c r="T3" s="0" t="n">
        <v>0</v>
      </c>
      <c r="U3" s="0" t="n">
        <v>0</v>
      </c>
      <c r="V3" s="0" t="s">
        <v>21</v>
      </c>
      <c r="W3" s="1" t="s">
        <v>22</v>
      </c>
      <c r="X3" s="0" t="str">
        <f aca="false">D3</f>
        <v>BF</v>
      </c>
      <c r="Y3" s="0" t="s">
        <v>27</v>
      </c>
      <c r="Z3" s="2" t="s">
        <v>28</v>
      </c>
      <c r="AA3" s="0" t="s">
        <v>29</v>
      </c>
    </row>
    <row r="4" customFormat="false" ht="15" hidden="false" customHeight="false" outlineLevel="0" collapsed="false">
      <c r="A4" s="0" t="s">
        <v>30</v>
      </c>
      <c r="D4" s="0" t="s">
        <v>17</v>
      </c>
      <c r="G4" s="0" t="n">
        <v>11516</v>
      </c>
      <c r="O4" s="0" t="s">
        <v>18</v>
      </c>
      <c r="Q4" s="0" t="s">
        <v>19</v>
      </c>
      <c r="R4" s="0" t="s">
        <v>20</v>
      </c>
      <c r="S4" s="0" t="n">
        <v>11515</v>
      </c>
      <c r="T4" s="0" t="n">
        <v>0</v>
      </c>
      <c r="U4" s="0" t="n">
        <v>0</v>
      </c>
      <c r="V4" s="0" t="s">
        <v>21</v>
      </c>
      <c r="W4" s="1" t="s">
        <v>22</v>
      </c>
      <c r="X4" s="0" t="str">
        <f aca="false">D4</f>
        <v>BF</v>
      </c>
      <c r="Y4" s="0" t="s">
        <v>31</v>
      </c>
      <c r="Z4" s="2" t="s">
        <v>32</v>
      </c>
      <c r="AA4" s="0" t="s">
        <v>33</v>
      </c>
    </row>
    <row r="5" customFormat="false" ht="15" hidden="false" customHeight="false" outlineLevel="0" collapsed="false">
      <c r="A5" s="0" t="s">
        <v>34</v>
      </c>
      <c r="D5" s="0" t="s">
        <v>17</v>
      </c>
      <c r="G5" s="0" t="n">
        <v>15726</v>
      </c>
      <c r="O5" s="0" t="s">
        <v>18</v>
      </c>
      <c r="Q5" s="0" t="s">
        <v>19</v>
      </c>
      <c r="R5" s="0" t="s">
        <v>20</v>
      </c>
      <c r="S5" s="0" t="n">
        <v>15726</v>
      </c>
      <c r="T5" s="0" t="n">
        <v>0</v>
      </c>
      <c r="U5" s="0" t="n">
        <v>0</v>
      </c>
      <c r="V5" s="0" t="s">
        <v>21</v>
      </c>
      <c r="W5" s="1" t="s">
        <v>22</v>
      </c>
      <c r="X5" s="0" t="str">
        <f aca="false">D5</f>
        <v>BF</v>
      </c>
      <c r="Y5" s="0" t="s">
        <v>35</v>
      </c>
      <c r="Z5" s="2" t="s">
        <v>36</v>
      </c>
      <c r="AA5" s="0" t="s">
        <v>37</v>
      </c>
    </row>
    <row r="6" customFormat="false" ht="15" hidden="false" customHeight="false" outlineLevel="0" collapsed="false">
      <c r="A6" s="0" t="s">
        <v>38</v>
      </c>
      <c r="D6" s="0" t="s">
        <v>39</v>
      </c>
      <c r="G6" s="0" t="n">
        <v>37140</v>
      </c>
      <c r="O6" s="0" t="s">
        <v>18</v>
      </c>
      <c r="Q6" s="0" t="s">
        <v>19</v>
      </c>
      <c r="R6" s="0" t="s">
        <v>20</v>
      </c>
      <c r="S6" s="0" t="n">
        <v>37141</v>
      </c>
      <c r="T6" s="0" t="n">
        <v>0</v>
      </c>
      <c r="U6" s="0" t="n">
        <v>0</v>
      </c>
      <c r="V6" s="0" t="s">
        <v>21</v>
      </c>
      <c r="W6" s="1" t="s">
        <v>22</v>
      </c>
      <c r="X6" s="0" t="str">
        <f aca="false">D6</f>
        <v>NE</v>
      </c>
      <c r="Y6" s="0" t="s">
        <v>40</v>
      </c>
      <c r="Z6" s="2" t="s">
        <v>41</v>
      </c>
      <c r="AA6" s="0" t="s">
        <v>42</v>
      </c>
    </row>
    <row r="7" customFormat="false" ht="15" hidden="false" customHeight="false" outlineLevel="0" collapsed="false">
      <c r="A7" s="0" t="s">
        <v>43</v>
      </c>
      <c r="D7" s="0" t="s">
        <v>39</v>
      </c>
      <c r="G7" s="0" t="n">
        <v>95770</v>
      </c>
      <c r="O7" s="0" t="s">
        <v>18</v>
      </c>
      <c r="Q7" s="0" t="s">
        <v>19</v>
      </c>
      <c r="R7" s="0" t="s">
        <v>44</v>
      </c>
      <c r="S7" s="0" t="n">
        <v>95770</v>
      </c>
      <c r="T7" s="0" t="n">
        <v>0</v>
      </c>
      <c r="U7" s="0" t="n">
        <v>0</v>
      </c>
      <c r="V7" s="0" t="s">
        <v>21</v>
      </c>
      <c r="W7" s="1" t="s">
        <v>22</v>
      </c>
      <c r="X7" s="0" t="str">
        <f aca="false">D7</f>
        <v>NE</v>
      </c>
      <c r="Y7" s="0" t="s">
        <v>45</v>
      </c>
      <c r="Z7" s="2" t="s">
        <v>46</v>
      </c>
      <c r="AA7"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1:11:32Z</dcterms:created>
  <dc:creator>Baoubadi Pignandi BITHO</dc:creator>
  <dc:description/>
  <dc:language>en-US</dc:language>
  <cp:lastModifiedBy>Baoubadi Pignandi BITHO</cp:lastModifiedBy>
  <dcterms:modified xsi:type="dcterms:W3CDTF">2024-11-20T11:50:39Z</dcterms:modified>
  <cp:revision>0</cp:revision>
  <dc:subject/>
  <dc:title/>
</cp:coreProperties>
</file>