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true" localSheetId="0" name="_xlnm._FilterDatabase" vbProcedure="false">Feuil1!$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77">
  <si>
    <t xml:space="preserve">N° BL</t>
  </si>
  <si>
    <t xml:space="preserve">PAYS DEST</t>
  </si>
  <si>
    <t xml:space="preserve">POIDS</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MEDUEV284876</t>
  </si>
  <si>
    <t xml:space="preserve">BF</t>
  </si>
  <si>
    <t xml:space="preserve">ATP00158145</t>
  </si>
  <si>
    <t xml:space="preserve">Faux</t>
  </si>
  <si>
    <t xml:space="preserve">BURKINA FASO</t>
  </si>
  <si>
    <t xml:space="preserve">8078</t>
  </si>
  <si>
    <t xml:space="preserve">Transit</t>
  </si>
  <si>
    <t xml:space="preserve">SOCIETE FASO RAAGA SARL-AVENUE DE LA CATHEDRALE OUAGADOUGOU-OUAGADOUGOU</t>
  </si>
  <si>
    <t xml:space="preserve">FASO RAAGA SARL08 BP 11023 OUAGA O- 8,AVENUE DE LA CATHEDRALE PORTE 92- 1OUAGADOUGOU - BURKINA FASO   
OVERSEAS TRADING FZC.H-623, B1 BUI- LDING,SHEIKH RASHID BIN SAEED AL-M- AKTOUM ST, AJMAN FREE ZONE,AJMAN, U -AE. </t>
  </si>
  <si>
    <t xml:space="preserve">TOTAL CARTON 1602   FOOD S TUFF   INVOICE NO: PRAN-RA AGA-01-2024   SALES CONTRA CT NO: PRAN-RAAGA-01-2024  DATE: 10-06-2024   EXP N   O: 00001753 /000775 /2024  EXP DATE: EXP DATE: 10-0   6-2024   "CARRIER RESPOSIB ILITY SHALL CEASE AT LOME, TOGO SHIPMENT/CARGO IN TR  ANSIT TO OUAGADOUGOU - BUR KINA FASO   AT CONSIGNEE'S RESPONSIBILITY,RISK,COST   AND EXPENSE"  ALSO NOTIFY  PARTY-2   EMERGING WORLD-  F.Z.CWH# B1-30, GATE NO -1,   AJMAN FREE ZONE,   P O BOX 21031, AJMAN,   U.A. E</t>
  </si>
  <si>
    <t xml:space="preserve">MEDUPY290041</t>
  </si>
  <si>
    <t xml:space="preserve">SOULEYMANE TAMALGO-POUYTENGA SECTEUR 04, KOURITENGA PO-OUAGADOUGOU</t>
  </si>
  <si>
    <t xml:space="preserve">SOULEYMANE TAMALGONO.5 NANLAN STRE- ET BURKINA FASO  PHONE:00226240599    
FRIESLANDCAMPINA DAIRY SOURCINGP.O- .BOX 1551, 3800 BN AMERSFOOT THE NE -THERLANDS  </t>
  </si>
  <si>
    <t xml:space="preserve">MOTORCYCLE SPARE           PARTS                      SHIPPER  FURTHER           DECLARES  "CARGO  IN       TRANSIT  TO  BURKINA       FASO",  ON-CARRIAGE        ARRANGED  BY MERCHANTS     UNDER THEIR RESPONSIBILITY AND AT THEIR COSTS AND     RISKS</t>
  </si>
  <si>
    <t xml:space="preserve">MEDUQS566410</t>
  </si>
  <si>
    <t xml:space="preserve">ISSIFOU SOUMAILA-112 ROUTE DE KAYAOUAGADOUGOU-KAYA</t>
  </si>
  <si>
    <t xml:space="preserve">ISSIFOU SOUMAILAADD:NO.112,ROUTE D- E KAYA,BURKINA FASO PASSPORT NO.: E -B521182  PHONE:0022678532727/76226 5-65EMAIL:ISMAILAZEEZ50@GMAIL.COM  
HUIQIAO TRADING CO., LIMITEDUNIT 0- 4-05,16TH FLOOR,THE BROADWAY NO.54- -62 LOCKHART ROAD,WANCHAI,HONG KONG  </t>
  </si>
  <si>
    <t xml:space="preserve">CLOTHESHANDBAGMOTORCYCL    E ACCESSORIES              SPEAKER ACCESSORIES        SPEAKER                    TABLEWARE                  KITCHEN WARE               PLASTIC                    CARPET      CHAIR                      MOULD                      IRON HOOK                 SHOES                      SOUND CONSOLE SHIPPER FURTHER DECLARES   "CARGO IN TRANSIT TO       BURKINA FASO",ON-CARRIAGE ARRANGED BY                MERCHANTS UNDER THEIR      RESPONSIBILITY AND AT      THEIR COSTS AND RISKS</t>
  </si>
  <si>
    <t xml:space="preserve">MEDUQS570586</t>
  </si>
  <si>
    <t xml:space="preserve">LOCATAIRE BIIGA SERVICE-09BP 676 OUAGADOUGOU 09,-OUAGADOUGOU</t>
  </si>
  <si>
    <t xml:space="preserve">LOCATAIRE BIIGA SERVICE09BP 676 OU- AGADOUGOU 09, BURKINA FASO  CONTACT -: MR. OUEDRAOGO SOULEYMANE PHONE: 0-0226 71946394  
HUIQIAO TRADING CO., LIMITEDUNIT 0- 4-05,16TH FLOOR,THE BROADWAY NO.54- -62 LOCKHART ROAD,WANCHAI,HONG KONG  </t>
  </si>
  <si>
    <t xml:space="preserve">200 SET MOTOCYCLE          PARTS                      SHIPPER FURTHERDECLARES   "CARGO IN TRANSIT TO       BURKINA FASO ",            ON-CARRIAGE ARRANGED BY    MERCHANTS UNDER THEIR      RESPONSIBILITY AND AT      THEIR COSTS AND RISKS</t>
  </si>
  <si>
    <t xml:space="preserve">MEDUQS574869</t>
  </si>
  <si>
    <t xml:space="preserve">ILBOUDO ALMOUSTAFA-AVENUE DE LA PAIX RUE 5.43-OUAGADOUGOU</t>
  </si>
  <si>
    <t xml:space="preserve">ILBOUDO ALMOUSTAFAADRESSE: RUE 5.4- 3 OUAGADOUGOU  BURKINA FASO  PHONE: - 00226 76 50 77 19   
HUIQIAO TRADING CO., LIMITEDUNIT 0- 4-05,16TH FLOOR,THE BROADWAY NO.54- -62 LOCKHART ROAD,WANCHAI,HONG KONG  </t>
  </si>
  <si>
    <t xml:space="preserve">CLOTHESSHOESMOBILE         ACCESSORIES                LAMP           SHIPPER  FURTHER           DECLARES  "CARGO  IN       TRANSIT  TO  BURKINA       FASO",  ON-CARRIAGE        ARRANGED   BY MERCHANTS    UNDER THEIR RESPONSIBILITY AND AT THEIR COSTS AND     RISKS</t>
  </si>
  <si>
    <t xml:space="preserve">MEDUQS574877</t>
  </si>
  <si>
    <t xml:space="preserve">KOUANDA ABDOUL.WAHAB-AVENUE DE LA PAIX RUE 8.13-OUAGADOUGOU</t>
  </si>
  <si>
    <t xml:space="preserve">KOUANDA ABDOUL.WAHABADRESS : RUE 8- .13 AVENUE DE LA PAIX  OUAGADOUGOU- BURKINA FASO  PHONE: +226 74 68 71- 99  
HUIQIAO TRADING CO., LIMITEDUNIT 0- 4-05,16TH FLOOR,THE BROADWAY NO.54- -62 LOCKHART ROAD,WANCHAI,HONG KONG  </t>
  </si>
  <si>
    <t xml:space="preserve">CLOTHESBAGCERAMICMOBIL     E ACCESSORIES              PRINTER ACCESSORIES        SHIPPER  FURTHER           DECLARES  "CARGO  IN       TRANSIT  TO  BURKINA       FASO",  ON-CARRIAGE        ARRANGED  BY MERCHANTS     UNDER THEIR RESPONSIBILITY AND AT THEIR COSTS AND     RISKS</t>
  </si>
  <si>
    <t xml:space="preserve">MEDUQS574885</t>
  </si>
  <si>
    <t xml:space="preserve">DERRA AHMED-AVENUE DE LA PAIX RUE 5.43-OUAGADOUGOU</t>
  </si>
  <si>
    <t xml:space="preserve">DERRA AHMEDADD: RUE 17.09 OUAGADOU- GOU BURKINA  PHONE: 0022676761056    
HUIQIAO TRADING CO., LIMITEDUNIT 0- 4-05,16TH FLOOR,THE BROADWAY NO.54- -62 LOCKHART ROAD,WANCHAI,HONG KONG  </t>
  </si>
  <si>
    <t xml:space="preserve">GARMENTS PHONE             ACCESSORIES                BAGS           SHIPPER  FURTHER           DECLARES  "CARGO  IN       TRANSIT  TO  BURKINA FASO  COUNTRY",  ON-CARRIAGE     ARRANGED  BY MERCHANTS     UNDER THEIR RESPONSIBILITY AND AT THEIR COSTS AND     RISKS</t>
  </si>
  <si>
    <t xml:space="preserve">MEDUQS574893</t>
  </si>
  <si>
    <t xml:space="preserve">SANGA IDRISSA-RUE 10.45 GRAND MARCHE OUAGADOUGOU -OUAGADOUGOU</t>
  </si>
  <si>
    <t xml:space="preserve">SANGA IDRISSAADDRESS:RUE 7.98 OUAG- ADOUGOU BURKINA FASO  ID NUMBER: B1 -2640252  PHONE: (00226) 70062622   
HUIQIAO TRADING CO., LIMITEDUNIT 0- 4-05,16TH FLOOR,THE BROADWAY NO.54- -62 LOCKHART ROAD,WANCHAI,HONG KONG  </t>
  </si>
  <si>
    <t xml:space="preserve">USED SHOESUSED             CLOTHES                    SHIPPER FURTHERDECLARES   'CARGO IN TRANSIT TO       BURKINA FASO" ,            ON-CARRIAGE ARRANGED BY    MERCHANTS UNDER THEIR      RESPONSIBILITY AND AT      THEIR COSTS AND RISKS</t>
  </si>
  <si>
    <t xml:space="preserve">MEDUQS578183</t>
  </si>
  <si>
    <t xml:space="preserve">WEST AFRICAN TRADING AND MANUFACTUR-467,RUE DU MARCHE,SECTEUR 3,01-OUAGADOUGOU</t>
  </si>
  <si>
    <t xml:space="preserve">WEST AFRICAN TRADING AND MANUFACTUR -ING01 BP4296 OUAGADOUGOU,BURKINA F -ASO  PHONE: 22634 63 31/35  FAX: 2 2-650 34 63/36  
HUIQIAO TRADING CO., LIMITEDUNIT 0- 4-05,16TH FLOOR,THE BROADWAY NO.54- -62 LOCKHART ROAD,WANCHAI,HONG KONG  </t>
  </si>
  <si>
    <t xml:space="preserve">110CC MOTORCYCLES IN       CKD                        CONDITION AND ARE INTENDED FOR                        THE MOTORCYCLE ASSEMBLY    LINE                      TO WATAM SA                OUAGADOUGOU(428SETS)      THE COVERS ARE UNPAINTED   AND THE CHASSIS UNWELD     SHIPPER  FURTHER  DECLARES "CARGO  IN  TRANSIT  TO    OUAGADOUGOU, BURKINA FASO",  ON-CARRIAGE        ARRANGED  BY MERCHANTS     UNDER THEIR RESPONSIBILITY AND AT THEIR COSTS AND     RISKS</t>
  </si>
  <si>
    <t xml:space="preserve">MEDUQS582078</t>
  </si>
  <si>
    <t xml:space="preserve">BAGAYA SOUMAILA-02 BP 3204 OUAGA 05BURKINA FASO-OUAGADOUGOU</t>
  </si>
  <si>
    <t xml:space="preserve">BAGAYA SOUMAILA11 BP.798 CMS, OUAG- A 11, BURKINA FASO  PHONE: 226-7075 -5648,226-78804950 EMAIL: FABRICEGU I-9@GMAIL.COM  
HUIQIAO TRADING CO., LIMITEDUNIT 0- 4-05,16TH FLOOR,THE BROADWAY NO.54- -62 LOCKHART ROAD,WANCHAI,HONG KONG  </t>
  </si>
  <si>
    <t xml:space="preserve">SLIPPERSHIPPER FURTHER     DECLARES CARGO IN TRANSIT  TO BURKINA FASO,           ON-CARRIAGE ARRANGED BY    MERCHANTS UNDER THEIR      RESPONSIBILITY AND AT      THEIR COSTS AND RISKS</t>
  </si>
  <si>
    <t xml:space="preserve">MEDUQS582086</t>
  </si>
  <si>
    <t xml:space="preserve">KOUANDA ABDOUL-WAHAB-RUE 5.76 OUAGADOUGOU BURKINA FASO-OUAGADOUGOU</t>
  </si>
  <si>
    <t xml:space="preserve">KOUANDA ABDOUL.WAHABADRESSE: RUE 5- .43 OUAGADOUGOU  BURKINA FASO  PHON -E: 00226 76 50 77 19   
HUIQIAO TRADING CO., LIMITEDUNIT 0- 4-05,16TH FLOOR,THE BROADWAY NO.54- -62 LOCKHART ROAD,WANCHAI,HONG KONG  </t>
  </si>
  <si>
    <t xml:space="preserve">CLOTHESMOBILE              ACCESSORIES                MOTORCYCLE SPARE PARTS     SHIPPER FURTHER DECLARES   "CARGO IN TRANSIT TO       BURKINA FASO", ON-CARRIAGE ARRANGED BY MERCHANTS      UNDER THEIR RESPONSIBILITY AND AT THEIR COSTS AND     RISKS</t>
  </si>
  <si>
    <t xml:space="preserve">MEDUQS589818</t>
  </si>
  <si>
    <t xml:space="preserve">ILBOUDO ALMOUSTAFAADRESS : RUE 8.1- 3 AVENUE DE LA PAIX OUAGADOUGOU BUR -KINA FASO  PHONE: +226 74 68 71 99   
FANKANGXIN CORPORATION LIMITEDADD:- GUANGZHOU HUADU DISTRICT SHILING R -OAD EAST HOLY LAND GLOBAL COMMODIT Y- TRADING PORT, LEVEL 4L672 </t>
  </si>
  <si>
    <t xml:space="preserve">CLOTHESSHOESMOBILE         ACCESSORIES                PLASTIC MANNEQUIN          SPEAKERS                   SHIPPER FURTHER DECLARES   "CARGO IN TRANSIT TO       BURKINA FASO", ON-CARRIAGE ARRANGED BY MERCHANTS      UNDER THEIR RESPONSIBILITY AND AT THEIR COSTS AND     RISKS.</t>
  </si>
  <si>
    <t xml:space="preserve">MEDUQS592069</t>
  </si>
  <si>
    <t xml:space="preserve">DERRA AHMEDADRESSE: RUE 5.43 OUAGA- DOUGOU BURKINA FASO  PHONE: 00226 7 -6 50 77 19   
FANKANGXIN CORPORATION LIMITEDADD:- GUANGZHOU HUADU DISTRICT SHILING R -OAD EAST HOLY LAND GLOBAL COMMODIT Y- TRADING PORT, LEVEL 4L672 </t>
  </si>
  <si>
    <t xml:space="preserve">CLOTHESSHOESMOBILE         ACCESSORIES                SPEAKERS           SHIPPER  FURTHER           DECLARES  "CARGO  IN       TRANSIT  TO  BURKINA       FASO",  ON-CARRIAGE        ARRANGED  BY MERCHANTS     UNDER THEIR RESPONSIBILITY AND AT THEIR COSTS AND     RISKS</t>
  </si>
  <si>
    <t xml:space="preserve">MEDUQS592572</t>
  </si>
  <si>
    <t xml:space="preserve">KOITA BAKARY-TAMPY SECTEUR 16 PORT115-OUAGADOUGOU</t>
  </si>
  <si>
    <t xml:space="preserve">KOITA BAKARYADD:08 BP 11  556 OUAG- A 08 BURKINA FASO  PHONE:00226 5517 -9537/00226 60503636   
FANKANGXIN CORPORATION LIMITEDADD:- GUANGZHOU HUADU DISTRICT SHILING R -OAD EAST HOLY LAND GLOBAL COMMODIT Y- TRADING PORT, LEVEL 4L672 </t>
  </si>
  <si>
    <t xml:space="preserve">GARMENT,BAGSBESC           NO.:BF240139DD             SHIPPER  FURTHER           DECLARES  "CARGO  IN       TRANSIT  TO BURKINA FASO", ON-CARRIAGE  ARRANGED  BY  MERCHANTS UNDER THEIR      RESPONSIBILITY AND AT      THEIR COSTS AND RISKS</t>
  </si>
  <si>
    <t xml:space="preserve">MEDUQS595849</t>
  </si>
  <si>
    <t xml:space="preserve">ISSIFOU SOUMAILAADD:NO.112,ROUTE D- E KAYA,BURKINA FASO PASSPORT NO.EB5 -21182  PHONE:0022678532727/7622656 5-EMAIL:ISMAILAZEEZ50@GMAIL.COM  
FANKANGXIN CORPORATION LIMITEDGUAN- GZHOU HUADU DISTRICT SHILING ROAD E -AST HOLY LAND GLOBAL COMMODITY TRA D-ING PORT,LEVEL 4 L672 </t>
  </si>
  <si>
    <t xml:space="preserve">CLOTHSHOESMOTORCYCLE       ACCESSORIES                BAG           SHIPPER  FURTHER           DECLARES  "CARGO  IN       TRANSIT  TO BURKINA FASO", ON-CARRIAGE  ARRANGED  BY  MERCHANTS UNDER THEIR      RESPONSIBILITY AND AT      THEIR COSTS AND RISKS</t>
  </si>
  <si>
    <t xml:space="preserve">MEDUQS595856</t>
  </si>
  <si>
    <t xml:space="preserve">ZONGA MOUMOUNI-02 BP:5147 OUAGADOUGOU 02 OUAGADOU-OUAGADOUGOU</t>
  </si>
  <si>
    <t xml:space="preserve">ZONGA MOUMOUNI02 BP:5147 OUAGADOUG- OU 02 OUAGADOUGOU;BURKINA FASO CNIB -.N B4483939  PHONE: +226 70287265/ 7-8245482  
FANKANGXIN CORPORATION LIMITEDGUAN- GZHOU HUADU DISTRICT SHILING ROAD E -AST HOLY LAND GLOBAL COMMODITY TRA D-ING PORT,LEVEL 4 L672 </t>
  </si>
  <si>
    <t xml:space="preserve">GARMENTSSHIPPER            FURTHER  DECLARES  "CARGO  IN  TRANSIT  TO BURKINA   FASO",  ON-CARRIAGE        ARRANGED  BY MERCHANTS     UNDER THEIR RESPONSIBILITY AND AT THEIR COSTS AND     RISKS</t>
  </si>
  <si>
    <t xml:space="preserve">MEDUQS595864</t>
  </si>
  <si>
    <t xml:space="preserve">KOITA BAKARYADD:TAMPY SECTEUR 16 P- ORT115 BURKINA OUAGADOUGOU PASSPORT - NO:AA0404212  PHONE:00226-55 17 9 5- 37EMAIL:BOOTS567@GMAIL.COM BKOIT A 
FANKANGXIN CORPORATION LIMITEDGUAN- GZHOU HUADU DISTRICT SHILING ROAD E -AST HOLY LAND GLOBAL COMMODITY TRA D-ING PORT,LEVEL 4 L672 </t>
  </si>
  <si>
    <t xml:space="preserve">GARMENTSSHIPPER FURTHER    DECLARES "CARGO IN TRANSIT TO BURKINA FASO",          ON-CARRIAGE ARRANGED BY    MERCHANTS UNDER THEIR      RESPONSIBILITY AND AT      THEIR COSTS AND RISKS</t>
  </si>
  <si>
    <t xml:space="preserve">MEDUQS596490</t>
  </si>
  <si>
    <t xml:space="preserve">BAMOGO DAOUDA-QUARTIER : ATTIEGOU EN FACE DU MUR-LOME</t>
  </si>
  <si>
    <t xml:space="preserve">BAMOGO DAOUDAADRESSE : LOME/ TOGO,- QUARTIER : ATTIEGOU EN FACE DU MU -R DE  L'AEROPORT NON LOIN DE LA BA S-E1 EBOMAFPHONE: +228 97876328  
FANKANGXIN CORPORATION LIMITEDGUAN- GZHOU HUADU DISTRICT SHILING ROAD E -AST HOLY LAND GLOBAL COMMODITY TRA D-ING PORT,LEVEL 4 L672 </t>
  </si>
  <si>
    <t xml:space="preserve">FURNITURE,DAILY            NECESSITIES                ECTN NO:BF240137E1         SHIPPER FURTHER DECLARES   "CARGO IN TRANSIT TO       BURKINA FASO",             ON-CARRIAGE ARRANGED BY    MERCHANTS UNDER THEIR      RESPONSIBILITY             ANDAT THEIR COSTS AND      RISKS</t>
  </si>
  <si>
    <t xml:space="preserve">MEDUQS596516</t>
  </si>
  <si>
    <t xml:space="preserve">ISSIFOU SOUMAILAADD:NO.112, ROUTE-D E KAYA, BURKINA FASO PASSPORT NO.-E B521182  PHONE:0022678532727/76226- 565EMAIL:ISMAILAZEEZ50@GMAIL.COM  
FANKANGXIN CORPORATION LIMITEDGUAN- GZHOU HUADU DISTRICT SHILING ROAD E -AST HOLY LAND GLOBAL COMMODITY TRA D-ING PORT,LEVEL 4 L672 </t>
  </si>
  <si>
    <t xml:space="preserve">GARMENT,SHOES,BAG,LAMP     ,                          ICEBOX,           WATER DISPENSER,           COMPUTER FITTINGS,         SOUND BOX,                 DATA WIRE,                 MEDICAL SUPPLIES,      CHAIR,                     FARM MACHINERY             ACCESSORIES,               PRINTER,                   PRINTER ACCESSORIES, BREAD MAKER,               CHAIR PARTS,               HANGER,            MOTORCYCLE SPARE PARTS,    SHIPPER FURTHER DECLARES   "CARGO IN TRANSIT TO       BURKINA FASO", ON-CARRIAGE ARRANGED BY MERCHANTS      UNDER THEIR RESPONSIBILITY AND AT THEIR COSTS AND     RISKS</t>
  </si>
  <si>
    <t xml:space="preserve">MEDUQS596524</t>
  </si>
  <si>
    <t xml:space="preserve">DEME SOULEYMANE-BP 2938 OUAGADOUGOU-OUAGADOUGOU</t>
  </si>
  <si>
    <t xml:space="preserve">DEME SHOULEYMANEADDRESS: NONSIN, R- OAD 1, DOOR 26,  OUAGADOUGOU, BURKI -NA FASO PASSPORT NO.: A3168411  PH O-NE: +226 7023 76 28 EMAIL: SOLOEQ U 
FANKANGXIN CORPORATION LIMITEDGUAN- GZHOU HUADU DISTRICT SHILING ROAD E -AST HOLY LAND GLOBAL COMMODITY TRA D-ING PORT,LEVEL 4 L672 </t>
  </si>
  <si>
    <t xml:space="preserve">USED TIRES, USED           RIMS                       ECTN NO: BF24013A9E        SHIPPER  FURTHER           DECLARES  "CARGO  IN       TRANSIT  TO  BURKINA       FASO",  ON-CARRIAGE        ARRANGED  BY MERCHANTS     UNDER THEIR RESPONSIBILITY AND AT THEIR COSTS AND     RISKS</t>
  </si>
  <si>
    <t xml:space="preserve">MEDUQS597837</t>
  </si>
  <si>
    <t xml:space="preserve">CISSE BOUBACAR-08 BP 11095 OUAGADOUGOU 08-OUAGADOUGOU</t>
  </si>
  <si>
    <t xml:space="preserve">CISSE BOUBACAR08 BP 11095 OUAGADOU- GOU 08 BURKINA FASO  PHONE: 7826998 -9   
FANKANGXIN CORPORATION LIMITEDGUAN- GZHOU HUADU DISTRICT SHILING ROAD E -AST HOLY LAND GLOBAL COMMODITY TRA D-ING PORT,LEVEL 4 L672 </t>
  </si>
  <si>
    <t xml:space="preserve">GARMENTSCLOTHSSHIPPE       R  FURTHER  DECLARES       "CARGO  IN  TRANSIT        TRANSIT TO BURKINA FASO",  ON-CARRIAGE  ARRANGED  BY  MERCHANTS UNDER THEIR      RESPONSIBILITY AND AT      THEIR COSTS AND RISKS</t>
  </si>
  <si>
    <t xml:space="preserve">MEDUQS598686</t>
  </si>
  <si>
    <t xml:space="preserve">ISSIFOU SOUMAILAADD: NO 112,ROUTE-D E KAYA, BURKINA FASO PASSORT NO:EB- 521182  PHONE: 0022678532727/762265 -65 EMAIL:ISMAILAZEEZ50@GMAIL.COM  
FANKANGXIN CORPORATION LIMITEDGUAN- GZHOU HUADU DISTRICT SHILING ROAD E -AST HOLY LAND GLOBAL COMMODITY TRA D-ING PORT,LEVEL 4 L672 </t>
  </si>
  <si>
    <t xml:space="preserve">SHOESMIXERCLOTHESMOPM      OBILE PHONE ACCESSORIES    LAMP           SHIPPER  FURTHER           DECLARES  "CARGO  IN       TRANSIT  TO  BURKINA       FASO",  ON-CARRIAGE        ARRANGED  BY MERCHANTS     UNDER THEIR RESPONSIBILITY AND AT THEIR COSTS AND     RISKS</t>
  </si>
  <si>
    <t xml:space="preserve">MEDUQS600144</t>
  </si>
  <si>
    <t xml:space="preserve">BELEM SOULEYMANE-BOBO-DIOULASSO BURKINA FASO-OUAGADOUGOU</t>
  </si>
  <si>
    <t xml:space="preserve">BELEM SOULEYMANEADD:BOBO DIOULASSO- BURKINA FASO  PHONE: 00226 7564542 -4 EMAIL: BELEMABDOULAYE888@GMAIL.C O-M  
GEE TRADING (OFF SHORE) SALAZUR CE- NTRE 7TH FLOOR JDEIDET EL METN PO B -OX 90890 LEBANON  </t>
  </si>
  <si>
    <t xml:space="preserve">LCDSPEAKERSHIPPER          FURTHER DECLARES "CARGO IN TRANSIT TO BURKINA FASO",  ON-CARRIAGE ARRANGED BY    MERCHANTS UNDER THEIR      RESPONSIBILITY AND AT      THEIR COSTS AND RISKS      CTN NO.:0201251</t>
  </si>
  <si>
    <t xml:space="preserve">MEDUQS600334</t>
  </si>
  <si>
    <t xml:space="preserve">WALAA TECH-IFU: 00225131Y S/C 01 BP3584 OUAG-OUAGADOUGOU</t>
  </si>
  <si>
    <t xml:space="preserve">WALAA TECHIFU: 00225131Y  S/C 01 B- P 3584 OUAGADOUGOU 01, LOT 18- PARC -ELLE 10 BURKINA FASO  PHONE: 06 69 -46 77&amp;66 76 49 35  EMAIL: W.HAMDY1  
GEE TRADING (OFF SHORE) SALAZUR CE- NTRE 7TH FLOOR JDEIDET EL METN PO B -OX 90890 LEBANON  </t>
  </si>
  <si>
    <t xml:space="preserve">COOKWARE                   SET                        BLENDER           SHIPPER FURTHER DECLARES   "CARGO IN TRANSIT TO       BURKINA FASO, ON-CARRIAGE  ARRANGED BY MERCHANTS      UNDER THEIR RESPONSIBILITY AND AT THEIR COSTS AND     RISKS</t>
  </si>
  <si>
    <t xml:space="preserve">MEDUQS601381</t>
  </si>
  <si>
    <t xml:space="preserve">ISSIFOU SOUMAILAADD:NO.112, ROUTE-D E KAYA, BURKINA FASO PASSPORT NO.-E B521182  PHONE: 0022678532727/7622- 6565 EMAIL:ISMAILAZEEZ50@GMAIL.COM  
JONEX BONDED TERMINALALONG OLD ONI- TSHA-OKIGWE ROAD, NDIAKWU OTOLO NNE -WI, NNEWI NORTH LGA, ANAMBRA STATE ,- NIGERIA.TERMINAL NO: C004/2023 </t>
  </si>
  <si>
    <t xml:space="preserve">GARMENT,SHOES,ACCESSORI    ES,                        PLASTIC,           MOTORCYCLE SPARE PARTS,    DINING STOVE,              SOUND SYSTEM,              HANDBAG,                   AIR CONDITIONER,      ICEBOX                     SHIPPER  FURTHER           DECLARES"CARGO  IN       TRANSIT  TO BURKINA FASO", ON-CARRIAGE  ARRANGED  BY MERCHANTS UNDER THEIR      RESPONSIBILITY AND AT      THEIR COSTS AND RISKS</t>
  </si>
  <si>
    <t xml:space="preserve">MEDUQS601456</t>
  </si>
  <si>
    <t xml:space="preserve">DJIGUEMDE BOUKARY-556 OUAGA-OUAGADOUGOU</t>
  </si>
  <si>
    <t xml:space="preserve">DJIGUEMDE BOUKARYTETEYIE JUSLAIN B- P 00001982 BURKINA FASO PASSPORT :- A3035545  PHONE: 0022670161315   
JONEX BONDED TERMINALALONG OLD ONI- TSHA-OKIGWE ROAD, NDIAKWU OTOLO NNE -WI, NNEWI NORTH LGA, ANAMBRA STATE ,- NIGERIA.TERMINAL NO: C004/2023 </t>
  </si>
  <si>
    <t xml:space="preserve">BAGSSHIPPER FURTHER        DECLARES "CARGO IN TRANSIT TO BURKINA FASO",          ON-CARRIAGE ARRANGED BY    MERCHANTS UNDER THEIR      RESPONSIBILITY AND AT      THEIR COSTS AND RISKS</t>
  </si>
  <si>
    <t xml:space="preserve">MEDUQS601498</t>
  </si>
  <si>
    <t xml:space="preserve">KINDO SOUMAILA-BOBO-DIOULASSO SECTEUR 22-BOBO DIOULASSO</t>
  </si>
  <si>
    <t xml:space="preserve">KINDO SOUMAILALOME TRANSIT TO BURK- INA FASO BOBO-DIOULASSO SECTEUR 22. - PASPORT NO :B12310931  MOBILE: 00 2-2654475211  
JONEX BONDED TERMINALALONG OLD ONI- TSHA-OKIGWE ROAD, NDIAKWU OTOLO NNE -WI, NNEWI NORTH LGA, ANAMBRA STATE ,- NIGERIA.TERMINAL NO: C004/2023 </t>
  </si>
  <si>
    <t xml:space="preserve">BAGSSHIPPER  FURTHER       DECLARES  "CARGO  IN       TRANSIT  TO BURKINA FASO   ,",  ON-CARRIAGE  ARRANGED BY MERCHANTS UNDER THEIR   RESPONSIBILITY AND AT      THEIR COSTS AND RISKS</t>
  </si>
  <si>
    <t xml:space="preserve">MEDUQS603007</t>
  </si>
  <si>
    <t xml:space="preserve">CLOTHESSHOESBAGMOBILE      ACCESSORIES                SHIPPER FURTHERDECLARES   "CARGO IN TRANSIT TO       BURKINA FASO", ON-CARRIAGE ARRANGED BY MERCHANTS      UNDER THEIR RESPONSIBILITY AND AT THEIR COSTS AND     RISKS</t>
  </si>
  <si>
    <t xml:space="preserve">MEDUQS603023</t>
  </si>
  <si>
    <t xml:space="preserve">CLOTHESPRINTER             ACCESSORIES                MOBILE ACCESSORIES         SHIPPER FURTHER DECLARES   "CARGO IN TRANSIT TO       BURKINA FASO", ON-CARRIAGE ARRANGED BY                MERCHANTS UNDER THEIR      RESPONSIBILITY AND AT      THEIR COSTS AND RISKS</t>
  </si>
  <si>
    <t xml:space="preserve">MEDUQS604302</t>
  </si>
  <si>
    <t xml:space="preserve">KABORE SOULEYMANE-OUAGADOUGOU BURKINA FASO-OUAGADOUGOU</t>
  </si>
  <si>
    <t xml:space="preserve">TANGO ALIOUBP81401 LOME -TOGO  PHO- NE: 0022890116440/ 90119640 EMAIL:- TANGOALIOU0005@YAHOO.FR   
HUIQIAO TRADING CO., LIMITEDUNIT 0- 4-05,16TH FLOOR,THE BROADWAY  NO.54 --62 LOCKHART ROAD,WANCHAI,HONG KON G </t>
  </si>
  <si>
    <t xml:space="preserve">PLASTIC SLIPPERSSHIPPER    FURTHER   DECLARES  "CARGO IN   TRANSIT  TO  BURKINA  FASO",  ON-CARRIAGE        ARRANGED   BY MERCHANTS    UNDER THEIR RESPONSIBILITY AND AT THEIR COSTS AND     RISKS</t>
  </si>
  <si>
    <t xml:space="preserve">MEDUQS610135</t>
  </si>
  <si>
    <t xml:space="preserve">GANAME SOULEYMANE-RUE,10.74,HAMDALAYE,OUAGADOUGOU,BUR-OUAGADOUGOU</t>
  </si>
  <si>
    <t xml:space="preserve">GANAME SOULEYMANEADD:RUE,10.74,HAM- DALAYE,OUAGADOUGOU  BURKINAFASO  PH -ONE: +22678913391/76637612/5782666 6- EMAIL:ABU1982@126.COM  
JONEX BONDED TERMINALALONG OLD ONI- TSHA-OKIGWE ROAD, NDIAKWU OTOLO NNE -WI, NNEWI NORTH LGA, ANAMBRA STATE ,- NIGERIA.TERMINAL NO: C004/2023 </t>
  </si>
  <si>
    <t xml:space="preserve">GARMENTSSHIPPER            FURTHER DECLARES 'CARGO IN TRANSIT TO BURKINA FASO",  ON-CARRIAGE ARRANGED BY    MERCHANTS UNDER THEIR      RESPONSIBILITY AND AT      THEIR COSTS AND RISKS</t>
  </si>
  <si>
    <t xml:space="preserve">MEDUQS620894</t>
  </si>
  <si>
    <t xml:space="preserve">SCHOOL BAGSSHIPPER         FURTHER  DECLARES  "CARGO  IN  TRANSIT  TOBURKINA    FASO",  ON-CARRIAGE        ARRANGED  BY MERCHANTS     UNDER THEIR RESPONSIBILITY AND AT THEIR COSTS AND     RISKS</t>
  </si>
  <si>
    <t xml:space="preserve">MEDUQS620910</t>
  </si>
  <si>
    <t xml:space="preserve">ISSIFOU SOUMAILAADD:NO.112, ROUTE-D E KAYA, BURKINA FASO PASSPORT NO.-E B521182  PHONE:0022678532727/76226- 565   EMAIL:ISMAILAZEEZ50@GMAIL.CO  
JONEX BONDED TERMINALALONG OLD ONI- TSHA-OKIGWE ROAD, NDIAKWU OTOLO NNE -WI, NNEWI NORTH LGA, ANAMBRA STATE ,- NIGERIA.TERMINAL NO: C004/2023 </t>
  </si>
  <si>
    <t xml:space="preserve">GARMENT,SHOES,BAG,CARP     ET,                        SANITARY WARE,           MOTORCYCLE SPARE PARTS,    FABRIC,                    DINNERWARE,                MOBILE PHONE ACCESSORIES,  CHAIR,      BABY CARRIER,              EARPHONE,                  TEMPERED SCREEN PROTECTOR, CUP,                       FAN LOME TRANSIT TO BURKINA    FASO</t>
  </si>
  <si>
    <t xml:space="preserve">MEDUQS626123</t>
  </si>
  <si>
    <t xml:space="preserve">CISSE BOUBACAR08 BP 11095 OUAGADOU- GOU 08 BURKINA FASO  PHONE: 7826998 -9   
JONEX BONDED TERMINALALONG OLD ONI- TSHA-OKIGWE ROAD, NDIAKWU OTOLO NNE -WI, NNEWI NORTH LGA, ANAMBRA STATE ,- NIGERIA.TERMINAL NO: C004/2023 </t>
  </si>
  <si>
    <t xml:space="preserve">GARMENTSSHOES</t>
  </si>
  <si>
    <t xml:space="preserve">MEDUQS634044</t>
  </si>
  <si>
    <t xml:space="preserve">KOITA BAKARYADD:08 BP 11  556 OUAG- A 08 BURKINA FASO  PHONE:00226 5517 -9537/00226 60503636   
JONEX BONDED TERMINALALONG OLD ONI- TSHA-OKIGWE ROAD, NDIAKWU OTOLO NNE -WI, NNEWI NORTH LGA, ANAMBRA STATE ,- NIGERIA.TERMINAL NO: C004/2023 </t>
  </si>
  <si>
    <t xml:space="preserve">GARMENTSBESC               NO.:BF24013B94             SHIPPER FURTHERDECLARES   "CARGO IN TRANSIT TO       BURKINA FASO", ON-         CARRIAGE ARRANGED BY       MERCHANTS UNDER THEIR      RESPONSIBILITY AND      AT THEIR COSTS AND RISKS</t>
  </si>
  <si>
    <t xml:space="preserve">MEDUWC874304</t>
  </si>
  <si>
    <t xml:space="preserve">ML</t>
  </si>
  <si>
    <t xml:space="preserve">MALI</t>
  </si>
  <si>
    <t xml:space="preserve">MAMADOU LAMINE DIARRA-BATIMENTC14 BAMAKO91006-BAMAKO</t>
  </si>
  <si>
    <t xml:space="preserve">DIARRA  MAMADOU LAMINEBAMAKO MALI-T EL:+228 90 88 44 86 PASSPORT ID:AA- 0727366   
FRIESLANDCAMPINA DAIRY SOURCINGP.O- .BOX 1551, 3800 BN AMERSFOOT THE NE -THERLANDS  </t>
  </si>
  <si>
    <t xml:space="preserve">SQUARE TUBE,  IRON PLATE   GOODS IN TRANSIT TO BAMAKO MALI ON-CARRIAGE ARRANGED  BY MERCHANTS UNDER THEIR   RESPONSIBILITY AND AT      THEIR COSTS AND RISKS,     CARRIER'S RESPONSIBILITY   CEASES AT POD.</t>
  </si>
  <si>
    <t xml:space="preserve">MEDUQS596508</t>
  </si>
  <si>
    <t xml:space="preserve">NE</t>
  </si>
  <si>
    <t xml:space="preserve">ADAMOU ZAKARI-KALLEY AMIROU NIAMEYNIGER-NIAMEY</t>
  </si>
  <si>
    <t xml:space="preserve">ADAMOU ZAKARIADRESSE:KALLEY AMIROU- NIAMEY NIGER  PHONE: +22788103391    
FANKANGXIN CORPORATION LIMITEDGUAN- GZHOU HUADU DISTRICT SHILING ROAD E -AST HOLY LAND GLOBAL COMMODITY TRA D-ING PORT,LEVEL 4 L672 </t>
  </si>
  <si>
    <t xml:space="preserve">DIVERSCERAMICFURNITURE     SHIPPER  FURTHER           DECLARES  "CARGO  IN       TRANSIT  TO   NIGER        NIAMEY",  ON-CARRIAGE      ARRANGED  BY MERCHANTS     UNDER THEIR RESPONSIBILITY AND AT THEIR COSTS AND     RISKS</t>
  </si>
  <si>
    <t xml:space="preserve">MEDUWC891076</t>
  </si>
  <si>
    <t xml:space="preserve">MAMADOU LAMINE DIARRABATIMENT C14,- CITE SOMAPIM,MISSABOUGOU TEL:+22373 -034603 BAMAKO 91006 MALL NIF:08333 4-151J  
FRIESLANDCAMPINA DAIRY SOURCINGP.O- .BOX 1551, 3800 BN AMERSFOOT THE NE -THERLANDS  </t>
  </si>
  <si>
    <t xml:space="preserve">STEEL PIPE                 GOODS IN TRANSIT TO NIAMEY NIGER ON-CARRIAGE ARRANGED BY MERCHANTS UNDER THEIR   RESPONSIBILITY AND AT      THEIR COSTS AND RISKS,     CARRIER'S RESPONSIBILITY   CEASES AT POD.</t>
  </si>
  <si>
    <t xml:space="preserve">MEDUHN021520</t>
  </si>
  <si>
    <t xml:space="preserve">NIGER</t>
  </si>
  <si>
    <t xml:space="preserve">TO ORDER</t>
  </si>
  <si>
    <t xml:space="preserve">ETS IDRISSA ISSAKABOULEVARD DE L'I- NDEPENDANCE, 8002- NIAMEY, NIGER    
LUMINOUS PRODUCTS PTE. LTD.1 SYED-A LWI ROAD #03-02 SONG LIN BUILDING-S INGAPORE (207628)  </t>
  </si>
  <si>
    <t xml:space="preserve">100% AGGLOMERATED INSTANT  COFFEE,                    EACH HAVING 24 TINS OF 50G AND KEPT SIDE CORRUGATED   CARTONS                    NETWT : 8520 KGS         GROSS WT: 17750 KGS        21300 CARTONS OF 100%      AGGLOMERATED INSTANT       COFFEE,                    EACH HAVING 24 TINS OF 50G AND KEPT SIDE CORRUGATED   CARTONS   TOTAL TWENTY ONE THOUSAND  THREE HUNDRED CARTONS OF   AGGLOMERATED              INSTANT COFFEE ONLY        TOTAL NET WT: 25560 KGS    TOTAL GROSS WT: 53250 KGS  S/BILL NO: 2453822 DATED:  16.07.2024         ICO CERTIFICATE NO: 014/   11175 DATED: 12.07.2024    COFFEEBOARD PERMIT NO:    11175 DATED: 12.07.2024    IE CODE: 0704004011, HS    CODE: 21011120             STATE OF ORIGIN:           KARNATAKA-29               CONTRACT NUMBER: REF       OP24016, ECTN BJ22063DDD   RATE AGREEMENT NO:         R80123120001234            CARGO IN TRANSIT TO NIGER  "CARRIERS RESPONSIBILITY  CEASES AT LOME PORT, TOGO  CARGO IN TRANSIT TO        NIAMEY , NIGER ON          CONSIGNEES OWN RISK, COST AND RESPONSIBILITY"</t>
  </si>
  <si>
    <t xml:space="preserve">MEDUHN143688</t>
  </si>
  <si>
    <t xml:space="preserve">JAI MATA DI TRADING SARL-BP. 11114-NIAMEY</t>
  </si>
  <si>
    <t xml:space="preserve">JAI MATA DI TRADING SARLBP 11114,-N IAMEY  NIGER    
EXPEDITORS INTERNATIONAL ITALIA SRL - (OFFICE)VIA GORIZIA 1 / B 20096 S -EGGIANO  DI PIOLTELLO (MI) MILAN, I-TALY DIRECT +39-02-00630331 FAX+3 9</t>
  </si>
  <si>
    <t xml:space="preserve">TOTAL 6250 CASES           GINNY FLAVOURED TEA        BLACK TEA WITH           FLAVOUR                    CONTRACT NO:MJ-018/24-25   DT: 14/05/2024             HS CODE: 09024040          S.B.NO:3104866      DT:10.08.2024              TOTAL NET WT: 7500.000     KGS                 TOTAL GROSS WT: 15862.950  KGS        FREIGHT PREPAID            "CARRIER'S RESPONSIBILITY  CEASES AT LOME PORT, TOGO  CARGO IN TRANSIT TO        NIGER  ON CONSIGNEE'S OWN  RISK, COST AND             RESPONSIBILITY             2ND NOTIFYPLAC GENERAL     TRADING FZCO,              FZS1AD04 JABEL ALI         FREEZONE,                  DUBAI - UAE</t>
  </si>
  <si>
    <t xml:space="preserve">MEDUQS601522</t>
  </si>
  <si>
    <t xml:space="preserve">ABD. GROUP-401, LES ETOILES, LOME LES ETOILES,-LOME</t>
  </si>
  <si>
    <t xml:space="preserve">ABD. GROUPADDRESS: QUARTIER DES ET- OILES, LOME.  PHONE: +22891707856 E -MAIL: ABDGROUP23@GMAIL.COM   
JONEX BONDED TERMINALALONG OLD ONI- TSHA-OKIGWE ROAD, NDIAKWU OTOLO NNE -WI, NNEWI NORTH LGA, ANAMBRA STATE ,- NIGERIA.TERMINAL NO: C004/2023 </t>
  </si>
  <si>
    <t xml:space="preserve">OFFICE                     FOURNITURES                SHIPPER  FURTHER           DECLARES  "CARGO  IN       TRANSIT  TO  NIGER",       ON-CARRIAGE  ARRANGED  BY  MERCHANTS UNDER THEIR      RESPONSIBILITY AND AT      THEIR COSTS AND RISKS</t>
  </si>
  <si>
    <t xml:space="preserve">MEDUQS602975</t>
  </si>
  <si>
    <t xml:space="preserve">ABDOULKADRI KABIROU-BP: 2113 RUE DES PLANTAINE-LOME</t>
  </si>
  <si>
    <t xml:space="preserve">ABDOULKADRI KABIROUBP:2113 RUE DES- PLANTAINE LOME TOGO  PHONE: +22780 -437999   
HUIQIAO TRADING CO., LIMITEDUNIT 0- 4-05,16TH FLOOR,THE BROADWAY NO.54- -62 LOCKHART ROAD,WANCHAI,HONG KONG  </t>
  </si>
  <si>
    <t xml:space="preserve">CERAMIC AND                FURNITURE                  CTN NO.:0294384SHIPPER     FURTHER DECLARES "CARGO IN TRANSIT TO NIGER COUNTRY", ON-CARRIAGE ARRANGED BY    MERCHANTS UNDER THEIR      RESPONSIBILITY AND AT      THEIR COSTS AND RISKS</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W41" activeCellId="0" sqref="W41"/>
    </sheetView>
  </sheetViews>
  <sheetFormatPr defaultColWidth="10.96484375" defaultRowHeight="15" zeroHeight="false" outlineLevelRow="0" outlineLevelCol="0"/>
  <cols>
    <col collapsed="false" customWidth="true" hidden="false" outlineLevel="0" max="2" min="2" style="0" width="0.85"/>
    <col collapsed="false" customWidth="true" hidden="true" outlineLevel="0" max="3" min="3" style="0" width="11.42"/>
    <col collapsed="false" customWidth="true" hidden="false" outlineLevel="0" max="4" min="4" style="0" width="11.42"/>
    <col collapsed="false" customWidth="true" hidden="false" outlineLevel="0" max="5" min="5" style="0" width="0.7"/>
    <col collapsed="false" customWidth="true" hidden="true" outlineLevel="0" max="6" min="6" style="0" width="11.42"/>
    <col collapsed="false" customWidth="true" hidden="false" outlineLevel="0" max="7" min="7" style="0" width="11.13"/>
    <col collapsed="false" customWidth="true" hidden="true" outlineLevel="0" max="14" min="8" style="0" width="11.42"/>
    <col collapsed="false" customWidth="true" hidden="false" outlineLevel="0" max="23" min="23" style="1" width="11.42"/>
  </cols>
  <sheetData>
    <row r="1" customFormat="false" ht="15" hidden="false" customHeight="false" outlineLevel="0" collapsed="false">
      <c r="A1" s="2" t="s">
        <v>0</v>
      </c>
      <c r="B1" s="2"/>
      <c r="C1" s="2"/>
      <c r="D1" s="2" t="s">
        <v>1</v>
      </c>
      <c r="E1" s="2"/>
      <c r="F1" s="2"/>
      <c r="G1" s="2" t="s">
        <v>2</v>
      </c>
      <c r="H1" s="2"/>
      <c r="I1" s="2"/>
      <c r="J1" s="2"/>
      <c r="K1" s="2"/>
      <c r="L1" s="2"/>
      <c r="M1" s="2"/>
      <c r="N1" s="2"/>
      <c r="O1" s="2" t="s">
        <v>3</v>
      </c>
      <c r="P1" s="2" t="s">
        <v>4</v>
      </c>
      <c r="Q1" s="2" t="s">
        <v>5</v>
      </c>
      <c r="R1" s="2" t="s">
        <v>6</v>
      </c>
      <c r="S1" s="2" t="s">
        <v>7</v>
      </c>
      <c r="T1" s="2" t="s">
        <v>8</v>
      </c>
      <c r="U1" s="2" t="s">
        <v>9</v>
      </c>
      <c r="V1" s="2" t="s">
        <v>10</v>
      </c>
      <c r="W1" s="3" t="s">
        <v>11</v>
      </c>
      <c r="X1" s="2" t="s">
        <v>12</v>
      </c>
      <c r="Y1" s="2" t="s">
        <v>13</v>
      </c>
      <c r="Z1" s="2" t="s">
        <v>14</v>
      </c>
      <c r="AA1" s="2" t="s">
        <v>15</v>
      </c>
    </row>
    <row r="2" customFormat="false" ht="15" hidden="false" customHeight="false" outlineLevel="0" collapsed="false">
      <c r="A2" s="0" t="s">
        <v>16</v>
      </c>
      <c r="D2" s="0" t="s">
        <v>17</v>
      </c>
      <c r="G2" s="0" t="n">
        <v>38532</v>
      </c>
      <c r="O2" s="0" t="s">
        <v>18</v>
      </c>
      <c r="Q2" s="0" t="s">
        <v>19</v>
      </c>
      <c r="R2" s="0" t="s">
        <v>20</v>
      </c>
      <c r="S2" s="0" t="n">
        <v>19266</v>
      </c>
      <c r="T2" s="0" t="n">
        <v>0</v>
      </c>
      <c r="U2" s="0" t="n">
        <v>0</v>
      </c>
      <c r="V2" s="0" t="s">
        <v>21</v>
      </c>
      <c r="W2" s="1" t="s">
        <v>22</v>
      </c>
      <c r="X2" s="0" t="str">
        <f aca="false">D2</f>
        <v>BF</v>
      </c>
      <c r="Y2" s="0" t="s">
        <v>23</v>
      </c>
      <c r="Z2" s="4" t="s">
        <v>24</v>
      </c>
      <c r="AA2" s="0" t="s">
        <v>25</v>
      </c>
    </row>
    <row r="3" customFormat="false" ht="15" hidden="false" customHeight="false" outlineLevel="0" collapsed="false">
      <c r="A3" s="0" t="s">
        <v>26</v>
      </c>
      <c r="D3" s="0" t="s">
        <v>17</v>
      </c>
      <c r="G3" s="0" t="n">
        <v>56000</v>
      </c>
      <c r="O3" s="0" t="s">
        <v>18</v>
      </c>
      <c r="Q3" s="0" t="s">
        <v>19</v>
      </c>
      <c r="R3" s="0" t="s">
        <v>20</v>
      </c>
      <c r="S3" s="0" t="n">
        <v>28000</v>
      </c>
      <c r="T3" s="0" t="n">
        <v>0</v>
      </c>
      <c r="U3" s="0" t="n">
        <v>0</v>
      </c>
      <c r="V3" s="0" t="s">
        <v>21</v>
      </c>
      <c r="W3" s="1" t="s">
        <v>22</v>
      </c>
      <c r="X3" s="0" t="str">
        <f aca="false">D3</f>
        <v>BF</v>
      </c>
      <c r="Y3" s="0" t="s">
        <v>27</v>
      </c>
      <c r="Z3" s="4" t="s">
        <v>28</v>
      </c>
      <c r="AA3" s="0" t="s">
        <v>29</v>
      </c>
    </row>
    <row r="4" customFormat="false" ht="15" hidden="false" customHeight="false" outlineLevel="0" collapsed="false">
      <c r="A4" s="0" t="s">
        <v>30</v>
      </c>
      <c r="D4" s="0" t="s">
        <v>17</v>
      </c>
      <c r="G4" s="0" t="n">
        <v>33660</v>
      </c>
      <c r="O4" s="0" t="s">
        <v>18</v>
      </c>
      <c r="Q4" s="0" t="s">
        <v>19</v>
      </c>
      <c r="R4" s="0" t="s">
        <v>20</v>
      </c>
      <c r="S4" s="0" t="n">
        <v>16830</v>
      </c>
      <c r="T4" s="0" t="n">
        <v>0</v>
      </c>
      <c r="U4" s="0" t="n">
        <v>0</v>
      </c>
      <c r="V4" s="0" t="s">
        <v>21</v>
      </c>
      <c r="W4" s="1" t="s">
        <v>22</v>
      </c>
      <c r="X4" s="0" t="str">
        <f aca="false">D4</f>
        <v>BF</v>
      </c>
      <c r="Y4" s="0" t="s">
        <v>31</v>
      </c>
      <c r="Z4" s="4" t="s">
        <v>32</v>
      </c>
      <c r="AA4" s="0" t="s">
        <v>33</v>
      </c>
    </row>
    <row r="5" customFormat="false" ht="15" hidden="false" customHeight="false" outlineLevel="0" collapsed="false">
      <c r="A5" s="0" t="s">
        <v>34</v>
      </c>
      <c r="D5" s="0" t="s">
        <v>17</v>
      </c>
      <c r="G5" s="0" t="n">
        <v>40548</v>
      </c>
      <c r="O5" s="0" t="s">
        <v>18</v>
      </c>
      <c r="Q5" s="0" t="s">
        <v>19</v>
      </c>
      <c r="R5" s="0" t="s">
        <v>20</v>
      </c>
      <c r="S5" s="0" t="n">
        <v>20274</v>
      </c>
      <c r="T5" s="0" t="n">
        <v>0</v>
      </c>
      <c r="U5" s="0" t="n">
        <v>0</v>
      </c>
      <c r="V5" s="0" t="s">
        <v>21</v>
      </c>
      <c r="W5" s="1" t="s">
        <v>22</v>
      </c>
      <c r="X5" s="0" t="str">
        <f aca="false">D5</f>
        <v>BF</v>
      </c>
      <c r="Y5" s="0" t="s">
        <v>35</v>
      </c>
      <c r="Z5" s="4" t="s">
        <v>36</v>
      </c>
      <c r="AA5" s="0" t="s">
        <v>37</v>
      </c>
    </row>
    <row r="6" customFormat="false" ht="15" hidden="false" customHeight="false" outlineLevel="0" collapsed="false">
      <c r="A6" s="0" t="s">
        <v>38</v>
      </c>
      <c r="D6" s="0" t="s">
        <v>17</v>
      </c>
      <c r="G6" s="0" t="n">
        <v>56000</v>
      </c>
      <c r="O6" s="0" t="s">
        <v>18</v>
      </c>
      <c r="Q6" s="0" t="s">
        <v>19</v>
      </c>
      <c r="R6" s="0" t="s">
        <v>20</v>
      </c>
      <c r="S6" s="0" t="n">
        <v>28000</v>
      </c>
      <c r="T6" s="0" t="n">
        <v>0</v>
      </c>
      <c r="U6" s="0" t="n">
        <v>0</v>
      </c>
      <c r="V6" s="0" t="s">
        <v>21</v>
      </c>
      <c r="W6" s="1" t="s">
        <v>22</v>
      </c>
      <c r="X6" s="0" t="str">
        <f aca="false">D6</f>
        <v>BF</v>
      </c>
      <c r="Y6" s="0" t="s">
        <v>39</v>
      </c>
      <c r="Z6" s="4" t="s">
        <v>40</v>
      </c>
      <c r="AA6" s="0" t="s">
        <v>41</v>
      </c>
    </row>
    <row r="7" customFormat="false" ht="15" hidden="false" customHeight="false" outlineLevel="0" collapsed="false">
      <c r="A7" s="0" t="s">
        <v>42</v>
      </c>
      <c r="D7" s="0" t="s">
        <v>17</v>
      </c>
      <c r="G7" s="0" t="n">
        <v>56000</v>
      </c>
      <c r="O7" s="0" t="s">
        <v>18</v>
      </c>
      <c r="Q7" s="0" t="s">
        <v>19</v>
      </c>
      <c r="R7" s="0" t="s">
        <v>20</v>
      </c>
      <c r="S7" s="0" t="n">
        <v>28000</v>
      </c>
      <c r="T7" s="0" t="n">
        <v>0</v>
      </c>
      <c r="U7" s="0" t="n">
        <v>0</v>
      </c>
      <c r="V7" s="0" t="s">
        <v>21</v>
      </c>
      <c r="W7" s="1" t="s">
        <v>22</v>
      </c>
      <c r="X7" s="0" t="str">
        <f aca="false">D7</f>
        <v>BF</v>
      </c>
      <c r="Y7" s="0" t="s">
        <v>43</v>
      </c>
      <c r="Z7" s="4" t="s">
        <v>44</v>
      </c>
      <c r="AA7" s="0" t="s">
        <v>45</v>
      </c>
    </row>
    <row r="8" customFormat="false" ht="15" hidden="false" customHeight="false" outlineLevel="0" collapsed="false">
      <c r="A8" s="0" t="s">
        <v>46</v>
      </c>
      <c r="D8" s="0" t="s">
        <v>17</v>
      </c>
      <c r="G8" s="0" t="n">
        <v>55600</v>
      </c>
      <c r="O8" s="0" t="s">
        <v>18</v>
      </c>
      <c r="Q8" s="0" t="s">
        <v>19</v>
      </c>
      <c r="R8" s="0" t="s">
        <v>20</v>
      </c>
      <c r="S8" s="0" t="n">
        <v>27800</v>
      </c>
      <c r="T8" s="0" t="n">
        <v>0</v>
      </c>
      <c r="U8" s="0" t="n">
        <v>0</v>
      </c>
      <c r="V8" s="0" t="s">
        <v>21</v>
      </c>
      <c r="W8" s="1" t="s">
        <v>22</v>
      </c>
      <c r="X8" s="0" t="str">
        <f aca="false">D8</f>
        <v>BF</v>
      </c>
      <c r="Y8" s="0" t="s">
        <v>47</v>
      </c>
      <c r="Z8" s="4" t="s">
        <v>48</v>
      </c>
      <c r="AA8" s="0" t="s">
        <v>49</v>
      </c>
    </row>
    <row r="9" customFormat="false" ht="15" hidden="false" customHeight="false" outlineLevel="0" collapsed="false">
      <c r="A9" s="0" t="s">
        <v>50</v>
      </c>
      <c r="D9" s="0" t="s">
        <v>17</v>
      </c>
      <c r="G9" s="0" t="n">
        <v>37860</v>
      </c>
      <c r="O9" s="0" t="s">
        <v>18</v>
      </c>
      <c r="Q9" s="0" t="s">
        <v>19</v>
      </c>
      <c r="R9" s="0" t="s">
        <v>20</v>
      </c>
      <c r="S9" s="0" t="n">
        <v>18930</v>
      </c>
      <c r="T9" s="0" t="n">
        <v>0</v>
      </c>
      <c r="U9" s="0" t="n">
        <v>0</v>
      </c>
      <c r="V9" s="0" t="s">
        <v>21</v>
      </c>
      <c r="W9" s="1" t="s">
        <v>22</v>
      </c>
      <c r="X9" s="0" t="str">
        <f aca="false">D9</f>
        <v>BF</v>
      </c>
      <c r="Y9" s="0" t="s">
        <v>51</v>
      </c>
      <c r="Z9" s="4" t="s">
        <v>52</v>
      </c>
      <c r="AA9" s="0" t="s">
        <v>53</v>
      </c>
    </row>
    <row r="10" customFormat="false" ht="15" hidden="false" customHeight="false" outlineLevel="0" collapsed="false">
      <c r="A10" s="0" t="s">
        <v>54</v>
      </c>
      <c r="D10" s="0" t="s">
        <v>17</v>
      </c>
      <c r="G10" s="0" t="n">
        <v>89520</v>
      </c>
      <c r="O10" s="0" t="s">
        <v>18</v>
      </c>
      <c r="Q10" s="0" t="s">
        <v>19</v>
      </c>
      <c r="R10" s="0" t="s">
        <v>20</v>
      </c>
      <c r="S10" s="0" t="n">
        <v>44760</v>
      </c>
      <c r="T10" s="0" t="n">
        <v>0</v>
      </c>
      <c r="U10" s="0" t="n">
        <v>0</v>
      </c>
      <c r="V10" s="0" t="s">
        <v>21</v>
      </c>
      <c r="W10" s="1" t="s">
        <v>22</v>
      </c>
      <c r="X10" s="0" t="str">
        <f aca="false">D10</f>
        <v>BF</v>
      </c>
      <c r="Y10" s="0" t="s">
        <v>55</v>
      </c>
      <c r="Z10" s="4" t="s">
        <v>56</v>
      </c>
      <c r="AA10" s="0" t="s">
        <v>57</v>
      </c>
    </row>
    <row r="11" customFormat="false" ht="15" hidden="false" customHeight="false" outlineLevel="0" collapsed="false">
      <c r="A11" s="0" t="s">
        <v>58</v>
      </c>
      <c r="D11" s="0" t="s">
        <v>17</v>
      </c>
      <c r="G11" s="0" t="n">
        <v>31080</v>
      </c>
      <c r="O11" s="0" t="s">
        <v>18</v>
      </c>
      <c r="Q11" s="0" t="s">
        <v>19</v>
      </c>
      <c r="R11" s="0" t="s">
        <v>20</v>
      </c>
      <c r="S11" s="0" t="n">
        <v>15540</v>
      </c>
      <c r="T11" s="0" t="n">
        <v>0</v>
      </c>
      <c r="U11" s="0" t="n">
        <v>0</v>
      </c>
      <c r="V11" s="0" t="s">
        <v>21</v>
      </c>
      <c r="W11" s="1" t="s">
        <v>22</v>
      </c>
      <c r="X11" s="0" t="str">
        <f aca="false">D11</f>
        <v>BF</v>
      </c>
      <c r="Y11" s="0" t="s">
        <v>59</v>
      </c>
      <c r="Z11" s="4" t="s">
        <v>60</v>
      </c>
      <c r="AA11" s="0" t="s">
        <v>61</v>
      </c>
    </row>
    <row r="12" customFormat="false" ht="15" hidden="false" customHeight="false" outlineLevel="0" collapsed="false">
      <c r="A12" s="0" t="s">
        <v>62</v>
      </c>
      <c r="D12" s="0" t="s">
        <v>17</v>
      </c>
      <c r="G12" s="0" t="n">
        <v>56000</v>
      </c>
      <c r="O12" s="0" t="s">
        <v>18</v>
      </c>
      <c r="Q12" s="0" t="s">
        <v>19</v>
      </c>
      <c r="R12" s="0" t="s">
        <v>20</v>
      </c>
      <c r="S12" s="0" t="n">
        <v>28000</v>
      </c>
      <c r="T12" s="0" t="n">
        <v>0</v>
      </c>
      <c r="U12" s="0" t="n">
        <v>0</v>
      </c>
      <c r="V12" s="0" t="s">
        <v>21</v>
      </c>
      <c r="W12" s="1" t="s">
        <v>22</v>
      </c>
      <c r="X12" s="0" t="str">
        <f aca="false">D12</f>
        <v>BF</v>
      </c>
      <c r="Y12" s="0" t="s">
        <v>63</v>
      </c>
      <c r="Z12" s="4" t="s">
        <v>64</v>
      </c>
      <c r="AA12" s="0" t="s">
        <v>65</v>
      </c>
    </row>
    <row r="13" customFormat="false" ht="15" hidden="false" customHeight="false" outlineLevel="0" collapsed="false">
      <c r="A13" s="0" t="s">
        <v>66</v>
      </c>
      <c r="D13" s="0" t="s">
        <v>17</v>
      </c>
      <c r="G13" s="0" t="n">
        <v>28000</v>
      </c>
      <c r="O13" s="0" t="s">
        <v>18</v>
      </c>
      <c r="Q13" s="0" t="s">
        <v>19</v>
      </c>
      <c r="R13" s="0" t="s">
        <v>20</v>
      </c>
      <c r="S13" s="0" t="n">
        <v>28000</v>
      </c>
      <c r="T13" s="0" t="n">
        <v>0</v>
      </c>
      <c r="U13" s="0" t="n">
        <v>0</v>
      </c>
      <c r="V13" s="0" t="s">
        <v>21</v>
      </c>
      <c r="W13" s="1" t="s">
        <v>22</v>
      </c>
      <c r="X13" s="0" t="str">
        <f aca="false">D13</f>
        <v>BF</v>
      </c>
      <c r="Y13" s="0" t="s">
        <v>39</v>
      </c>
      <c r="Z13" s="4" t="s">
        <v>67</v>
      </c>
      <c r="AA13" s="0" t="s">
        <v>68</v>
      </c>
    </row>
    <row r="14" customFormat="false" ht="15" hidden="false" customHeight="false" outlineLevel="0" collapsed="false">
      <c r="A14" s="0" t="s">
        <v>69</v>
      </c>
      <c r="D14" s="0" t="s">
        <v>17</v>
      </c>
      <c r="G14" s="0" t="n">
        <v>55500</v>
      </c>
      <c r="O14" s="0" t="s">
        <v>18</v>
      </c>
      <c r="Q14" s="0" t="s">
        <v>19</v>
      </c>
      <c r="R14" s="0" t="s">
        <v>20</v>
      </c>
      <c r="S14" s="0" t="n">
        <v>27750</v>
      </c>
      <c r="T14" s="0" t="n">
        <v>0</v>
      </c>
      <c r="U14" s="0" t="n">
        <v>0</v>
      </c>
      <c r="V14" s="0" t="s">
        <v>21</v>
      </c>
      <c r="W14" s="1" t="s">
        <v>22</v>
      </c>
      <c r="X14" s="0" t="str">
        <f aca="false">D14</f>
        <v>BF</v>
      </c>
      <c r="Y14" s="0" t="s">
        <v>47</v>
      </c>
      <c r="Z14" s="4" t="s">
        <v>70</v>
      </c>
      <c r="AA14" s="0" t="s">
        <v>71</v>
      </c>
    </row>
    <row r="15" customFormat="false" ht="15" hidden="false" customHeight="false" outlineLevel="0" collapsed="false">
      <c r="A15" s="0" t="s">
        <v>72</v>
      </c>
      <c r="D15" s="0" t="s">
        <v>17</v>
      </c>
      <c r="G15" s="0" t="n">
        <v>56000</v>
      </c>
      <c r="O15" s="0" t="s">
        <v>18</v>
      </c>
      <c r="Q15" s="0" t="s">
        <v>19</v>
      </c>
      <c r="R15" s="0" t="s">
        <v>20</v>
      </c>
      <c r="S15" s="0" t="n">
        <v>28000</v>
      </c>
      <c r="T15" s="0" t="n">
        <v>0</v>
      </c>
      <c r="U15" s="0" t="n">
        <v>0</v>
      </c>
      <c r="V15" s="0" t="s">
        <v>21</v>
      </c>
      <c r="W15" s="1" t="s">
        <v>22</v>
      </c>
      <c r="X15" s="0" t="str">
        <f aca="false">D15</f>
        <v>BF</v>
      </c>
      <c r="Y15" s="0" t="s">
        <v>73</v>
      </c>
      <c r="Z15" s="4" t="s">
        <v>74</v>
      </c>
      <c r="AA15" s="0" t="s">
        <v>75</v>
      </c>
    </row>
    <row r="16" customFormat="false" ht="15" hidden="false" customHeight="false" outlineLevel="0" collapsed="false">
      <c r="A16" s="0" t="s">
        <v>76</v>
      </c>
      <c r="D16" s="0" t="s">
        <v>17</v>
      </c>
      <c r="G16" s="0" t="n">
        <v>22790</v>
      </c>
      <c r="O16" s="0" t="s">
        <v>18</v>
      </c>
      <c r="Q16" s="0" t="s">
        <v>19</v>
      </c>
      <c r="R16" s="0" t="s">
        <v>20</v>
      </c>
      <c r="S16" s="0" t="n">
        <v>22790</v>
      </c>
      <c r="T16" s="0" t="n">
        <v>0</v>
      </c>
      <c r="U16" s="0" t="n">
        <v>0</v>
      </c>
      <c r="V16" s="0" t="s">
        <v>21</v>
      </c>
      <c r="W16" s="1" t="s">
        <v>22</v>
      </c>
      <c r="X16" s="0" t="str">
        <f aca="false">D16</f>
        <v>BF</v>
      </c>
      <c r="Y16" s="0" t="s">
        <v>31</v>
      </c>
      <c r="Z16" s="4" t="s">
        <v>77</v>
      </c>
      <c r="AA16" s="0" t="s">
        <v>78</v>
      </c>
    </row>
    <row r="17" customFormat="false" ht="15" hidden="false" customHeight="false" outlineLevel="0" collapsed="false">
      <c r="A17" s="0" t="s">
        <v>79</v>
      </c>
      <c r="D17" s="0" t="s">
        <v>17</v>
      </c>
      <c r="G17" s="0" t="n">
        <v>56200</v>
      </c>
      <c r="O17" s="0" t="s">
        <v>18</v>
      </c>
      <c r="Q17" s="0" t="s">
        <v>19</v>
      </c>
      <c r="R17" s="0" t="s">
        <v>20</v>
      </c>
      <c r="S17" s="0" t="n">
        <v>28100</v>
      </c>
      <c r="T17" s="0" t="n">
        <v>0</v>
      </c>
      <c r="U17" s="0" t="n">
        <v>0</v>
      </c>
      <c r="V17" s="0" t="s">
        <v>21</v>
      </c>
      <c r="W17" s="1" t="s">
        <v>22</v>
      </c>
      <c r="X17" s="0" t="str">
        <f aca="false">D17</f>
        <v>BF</v>
      </c>
      <c r="Y17" s="0" t="s">
        <v>80</v>
      </c>
      <c r="Z17" s="4" t="s">
        <v>81</v>
      </c>
      <c r="AA17" s="0" t="s">
        <v>82</v>
      </c>
    </row>
    <row r="18" customFormat="false" ht="15" hidden="false" customHeight="false" outlineLevel="0" collapsed="false">
      <c r="A18" s="0" t="s">
        <v>83</v>
      </c>
      <c r="D18" s="0" t="s">
        <v>17</v>
      </c>
      <c r="G18" s="0" t="n">
        <v>28000</v>
      </c>
      <c r="O18" s="0" t="s">
        <v>18</v>
      </c>
      <c r="Q18" s="0" t="s">
        <v>19</v>
      </c>
      <c r="R18" s="0" t="s">
        <v>20</v>
      </c>
      <c r="S18" s="0" t="n">
        <v>28000</v>
      </c>
      <c r="T18" s="0" t="n">
        <v>0</v>
      </c>
      <c r="U18" s="0" t="n">
        <v>0</v>
      </c>
      <c r="V18" s="0" t="s">
        <v>21</v>
      </c>
      <c r="W18" s="1" t="s">
        <v>22</v>
      </c>
      <c r="X18" s="0" t="str">
        <f aca="false">D18</f>
        <v>BF</v>
      </c>
      <c r="Y18" s="0" t="s">
        <v>73</v>
      </c>
      <c r="Z18" s="4" t="s">
        <v>84</v>
      </c>
      <c r="AA18" s="0" t="s">
        <v>85</v>
      </c>
    </row>
    <row r="19" customFormat="false" ht="15" hidden="false" customHeight="false" outlineLevel="0" collapsed="false">
      <c r="A19" s="0" t="s">
        <v>86</v>
      </c>
      <c r="D19" s="0" t="s">
        <v>17</v>
      </c>
      <c r="G19" s="0" t="n">
        <v>36860</v>
      </c>
      <c r="O19" s="0" t="s">
        <v>18</v>
      </c>
      <c r="Q19" s="0" t="s">
        <v>19</v>
      </c>
      <c r="R19" s="0" t="s">
        <v>20</v>
      </c>
      <c r="S19" s="0" t="n">
        <v>18430</v>
      </c>
      <c r="T19" s="0" t="n">
        <v>0</v>
      </c>
      <c r="U19" s="0" t="n">
        <v>0</v>
      </c>
      <c r="V19" s="0" t="s">
        <v>21</v>
      </c>
      <c r="W19" s="1" t="s">
        <v>22</v>
      </c>
      <c r="X19" s="0" t="str">
        <f aca="false">D19</f>
        <v>BF</v>
      </c>
      <c r="Y19" s="0" t="s">
        <v>87</v>
      </c>
      <c r="Z19" s="4" t="s">
        <v>88</v>
      </c>
      <c r="AA19" s="0" t="s">
        <v>89</v>
      </c>
    </row>
    <row r="20" customFormat="false" ht="15" hidden="false" customHeight="false" outlineLevel="0" collapsed="false">
      <c r="A20" s="0" t="s">
        <v>90</v>
      </c>
      <c r="D20" s="0" t="s">
        <v>17</v>
      </c>
      <c r="G20" s="0" t="n">
        <v>35440</v>
      </c>
      <c r="O20" s="0" t="s">
        <v>18</v>
      </c>
      <c r="Q20" s="0" t="s">
        <v>19</v>
      </c>
      <c r="R20" s="0" t="s">
        <v>20</v>
      </c>
      <c r="S20" s="0" t="n">
        <v>17720</v>
      </c>
      <c r="T20" s="0" t="n">
        <v>0</v>
      </c>
      <c r="U20" s="0" t="n">
        <v>0</v>
      </c>
      <c r="V20" s="0" t="s">
        <v>21</v>
      </c>
      <c r="W20" s="1" t="s">
        <v>22</v>
      </c>
      <c r="X20" s="0" t="str">
        <f aca="false">D20</f>
        <v>BF</v>
      </c>
      <c r="Y20" s="0" t="s">
        <v>31</v>
      </c>
      <c r="Z20" s="4" t="s">
        <v>91</v>
      </c>
      <c r="AA20" s="0" t="s">
        <v>92</v>
      </c>
    </row>
    <row r="21" customFormat="false" ht="15" hidden="false" customHeight="false" outlineLevel="0" collapsed="false">
      <c r="A21" s="0" t="s">
        <v>93</v>
      </c>
      <c r="D21" s="0" t="s">
        <v>17</v>
      </c>
      <c r="G21" s="0" t="n">
        <v>50900</v>
      </c>
      <c r="O21" s="0" t="s">
        <v>18</v>
      </c>
      <c r="Q21" s="0" t="s">
        <v>19</v>
      </c>
      <c r="R21" s="0" t="s">
        <v>20</v>
      </c>
      <c r="S21" s="0" t="n">
        <v>25450</v>
      </c>
      <c r="T21" s="0" t="n">
        <v>0</v>
      </c>
      <c r="U21" s="0" t="n">
        <v>0</v>
      </c>
      <c r="V21" s="0" t="s">
        <v>21</v>
      </c>
      <c r="W21" s="1" t="s">
        <v>22</v>
      </c>
      <c r="X21" s="0" t="str">
        <f aca="false">D21</f>
        <v>BF</v>
      </c>
      <c r="Y21" s="0" t="s">
        <v>94</v>
      </c>
      <c r="Z21" s="4" t="s">
        <v>95</v>
      </c>
      <c r="AA21" s="0" t="s">
        <v>96</v>
      </c>
    </row>
    <row r="22" customFormat="false" ht="15" hidden="false" customHeight="false" outlineLevel="0" collapsed="false">
      <c r="A22" s="0" t="s">
        <v>97</v>
      </c>
      <c r="D22" s="0" t="s">
        <v>17</v>
      </c>
      <c r="G22" s="0" t="n">
        <v>166560</v>
      </c>
      <c r="O22" s="0" t="s">
        <v>18</v>
      </c>
      <c r="Q22" s="0" t="s">
        <v>19</v>
      </c>
      <c r="R22" s="0" t="s">
        <v>20</v>
      </c>
      <c r="S22" s="0" t="n">
        <v>83280</v>
      </c>
      <c r="T22" s="0" t="n">
        <v>0</v>
      </c>
      <c r="U22" s="0" t="n">
        <v>0</v>
      </c>
      <c r="V22" s="0" t="s">
        <v>21</v>
      </c>
      <c r="W22" s="1" t="s">
        <v>22</v>
      </c>
      <c r="X22" s="0" t="str">
        <f aca="false">D22</f>
        <v>BF</v>
      </c>
      <c r="Y22" s="0" t="s">
        <v>98</v>
      </c>
      <c r="Z22" s="4" t="s">
        <v>99</v>
      </c>
      <c r="AA22" s="0" t="s">
        <v>100</v>
      </c>
    </row>
    <row r="23" customFormat="false" ht="15" hidden="false" customHeight="false" outlineLevel="0" collapsed="false">
      <c r="A23" s="0" t="s">
        <v>101</v>
      </c>
      <c r="D23" s="0" t="s">
        <v>17</v>
      </c>
      <c r="G23" s="0" t="n">
        <v>48880</v>
      </c>
      <c r="O23" s="0" t="s">
        <v>18</v>
      </c>
      <c r="Q23" s="0" t="s">
        <v>19</v>
      </c>
      <c r="R23" s="0" t="s">
        <v>20</v>
      </c>
      <c r="S23" s="0" t="n">
        <v>24440</v>
      </c>
      <c r="T23" s="0" t="n">
        <v>0</v>
      </c>
      <c r="U23" s="0" t="n">
        <v>0</v>
      </c>
      <c r="V23" s="0" t="s">
        <v>21</v>
      </c>
      <c r="W23" s="1" t="s">
        <v>22</v>
      </c>
      <c r="X23" s="0" t="str">
        <f aca="false">D23</f>
        <v>BF</v>
      </c>
      <c r="Y23" s="0" t="s">
        <v>31</v>
      </c>
      <c r="Z23" s="4" t="s">
        <v>102</v>
      </c>
      <c r="AA23" s="0" t="s">
        <v>103</v>
      </c>
    </row>
    <row r="24" customFormat="false" ht="15" hidden="false" customHeight="false" outlineLevel="0" collapsed="false">
      <c r="A24" s="0" t="s">
        <v>104</v>
      </c>
      <c r="D24" s="0" t="s">
        <v>17</v>
      </c>
      <c r="G24" s="0" t="n">
        <v>14120</v>
      </c>
      <c r="O24" s="0" t="s">
        <v>18</v>
      </c>
      <c r="Q24" s="0" t="s">
        <v>19</v>
      </c>
      <c r="R24" s="0" t="s">
        <v>20</v>
      </c>
      <c r="S24" s="0" t="n">
        <v>7060</v>
      </c>
      <c r="T24" s="0" t="n">
        <v>0</v>
      </c>
      <c r="U24" s="0" t="n">
        <v>0</v>
      </c>
      <c r="V24" s="0" t="s">
        <v>21</v>
      </c>
      <c r="W24" s="1" t="s">
        <v>22</v>
      </c>
      <c r="X24" s="0" t="str">
        <f aca="false">D24</f>
        <v>BF</v>
      </c>
      <c r="Y24" s="0" t="s">
        <v>105</v>
      </c>
      <c r="Z24" s="4" t="s">
        <v>106</v>
      </c>
      <c r="AA24" s="0" t="s">
        <v>107</v>
      </c>
    </row>
    <row r="25" customFormat="false" ht="15" hidden="false" customHeight="false" outlineLevel="0" collapsed="false">
      <c r="A25" s="0" t="s">
        <v>108</v>
      </c>
      <c r="D25" s="0" t="s">
        <v>17</v>
      </c>
      <c r="G25" s="0" t="n">
        <v>39160</v>
      </c>
      <c r="O25" s="0" t="s">
        <v>18</v>
      </c>
      <c r="Q25" s="0" t="s">
        <v>19</v>
      </c>
      <c r="R25" s="0" t="s">
        <v>20</v>
      </c>
      <c r="S25" s="0" t="n">
        <v>19580</v>
      </c>
      <c r="T25" s="0" t="n">
        <v>0</v>
      </c>
      <c r="U25" s="0" t="n">
        <v>0</v>
      </c>
      <c r="V25" s="0" t="s">
        <v>21</v>
      </c>
      <c r="W25" s="1" t="s">
        <v>22</v>
      </c>
      <c r="X25" s="0" t="str">
        <f aca="false">D25</f>
        <v>BF</v>
      </c>
      <c r="Y25" s="0" t="s">
        <v>109</v>
      </c>
      <c r="Z25" s="4" t="s">
        <v>110</v>
      </c>
      <c r="AA25" s="0" t="s">
        <v>111</v>
      </c>
    </row>
    <row r="26" customFormat="false" ht="15" hidden="false" customHeight="false" outlineLevel="0" collapsed="false">
      <c r="A26" s="0" t="s">
        <v>112</v>
      </c>
      <c r="D26" s="0" t="s">
        <v>17</v>
      </c>
      <c r="G26" s="0" t="n">
        <v>46160</v>
      </c>
      <c r="O26" s="0" t="s">
        <v>18</v>
      </c>
      <c r="Q26" s="0" t="s">
        <v>19</v>
      </c>
      <c r="R26" s="0" t="s">
        <v>20</v>
      </c>
      <c r="S26" s="0" t="n">
        <v>23080</v>
      </c>
      <c r="T26" s="0" t="n">
        <v>0</v>
      </c>
      <c r="U26" s="0" t="n">
        <v>0</v>
      </c>
      <c r="V26" s="0" t="s">
        <v>21</v>
      </c>
      <c r="W26" s="1" t="s">
        <v>22</v>
      </c>
      <c r="X26" s="0" t="str">
        <f aca="false">D26</f>
        <v>BF</v>
      </c>
      <c r="Y26" s="0" t="s">
        <v>31</v>
      </c>
      <c r="Z26" s="4" t="s">
        <v>113</v>
      </c>
      <c r="AA26" s="0" t="s">
        <v>114</v>
      </c>
    </row>
    <row r="27" customFormat="false" ht="15" hidden="false" customHeight="false" outlineLevel="0" collapsed="false">
      <c r="A27" s="0" t="s">
        <v>115</v>
      </c>
      <c r="D27" s="0" t="s">
        <v>17</v>
      </c>
      <c r="G27" s="0" t="n">
        <v>40940</v>
      </c>
      <c r="O27" s="0" t="s">
        <v>18</v>
      </c>
      <c r="Q27" s="0" t="s">
        <v>19</v>
      </c>
      <c r="R27" s="0" t="s">
        <v>20</v>
      </c>
      <c r="S27" s="0" t="n">
        <v>20470</v>
      </c>
      <c r="T27" s="0" t="n">
        <v>0</v>
      </c>
      <c r="U27" s="0" t="n">
        <v>0</v>
      </c>
      <c r="V27" s="0" t="s">
        <v>21</v>
      </c>
      <c r="W27" s="1" t="s">
        <v>22</v>
      </c>
      <c r="X27" s="0" t="str">
        <f aca="false">D27</f>
        <v>BF</v>
      </c>
      <c r="Y27" s="0" t="s">
        <v>116</v>
      </c>
      <c r="Z27" s="4" t="s">
        <v>117</v>
      </c>
      <c r="AA27" s="0" t="s">
        <v>118</v>
      </c>
    </row>
    <row r="28" customFormat="false" ht="15" hidden="false" customHeight="false" outlineLevel="0" collapsed="false">
      <c r="A28" s="0" t="s">
        <v>119</v>
      </c>
      <c r="D28" s="0" t="s">
        <v>17</v>
      </c>
      <c r="G28" s="0" t="n">
        <v>33340</v>
      </c>
      <c r="O28" s="0" t="s">
        <v>18</v>
      </c>
      <c r="Q28" s="0" t="s">
        <v>19</v>
      </c>
      <c r="R28" s="0" t="s">
        <v>20</v>
      </c>
      <c r="S28" s="0" t="n">
        <v>16670</v>
      </c>
      <c r="T28" s="0" t="n">
        <v>0</v>
      </c>
      <c r="U28" s="0" t="n">
        <v>0</v>
      </c>
      <c r="V28" s="0" t="s">
        <v>21</v>
      </c>
      <c r="W28" s="1" t="s">
        <v>22</v>
      </c>
      <c r="X28" s="0" t="str">
        <f aca="false">D28</f>
        <v>BF</v>
      </c>
      <c r="Y28" s="0" t="s">
        <v>120</v>
      </c>
      <c r="Z28" s="4" t="s">
        <v>121</v>
      </c>
      <c r="AA28" s="0" t="s">
        <v>122</v>
      </c>
    </row>
    <row r="29" customFormat="false" ht="15" hidden="false" customHeight="false" outlineLevel="0" collapsed="false">
      <c r="A29" s="0" t="s">
        <v>123</v>
      </c>
      <c r="D29" s="0" t="s">
        <v>17</v>
      </c>
      <c r="G29" s="0" t="n">
        <v>56000</v>
      </c>
      <c r="O29" s="0" t="s">
        <v>18</v>
      </c>
      <c r="Q29" s="0" t="s">
        <v>19</v>
      </c>
      <c r="R29" s="0" t="s">
        <v>20</v>
      </c>
      <c r="S29" s="0" t="n">
        <v>28000</v>
      </c>
      <c r="T29" s="0" t="n">
        <v>0</v>
      </c>
      <c r="U29" s="0" t="n">
        <v>0</v>
      </c>
      <c r="V29" s="0" t="s">
        <v>21</v>
      </c>
      <c r="W29" s="1" t="s">
        <v>22</v>
      </c>
      <c r="X29" s="0" t="str">
        <f aca="false">D29</f>
        <v>BF</v>
      </c>
      <c r="Y29" s="0" t="s">
        <v>63</v>
      </c>
      <c r="Z29" s="4" t="s">
        <v>64</v>
      </c>
      <c r="AA29" s="0" t="s">
        <v>124</v>
      </c>
    </row>
    <row r="30" customFormat="false" ht="15" hidden="false" customHeight="false" outlineLevel="0" collapsed="false">
      <c r="A30" s="0" t="s">
        <v>125</v>
      </c>
      <c r="D30" s="0" t="s">
        <v>17</v>
      </c>
      <c r="G30" s="0" t="n">
        <v>56000</v>
      </c>
      <c r="O30" s="0" t="s">
        <v>18</v>
      </c>
      <c r="Q30" s="0" t="s">
        <v>19</v>
      </c>
      <c r="R30" s="0" t="s">
        <v>20</v>
      </c>
      <c r="S30" s="0" t="n">
        <v>28000</v>
      </c>
      <c r="T30" s="0" t="n">
        <v>0</v>
      </c>
      <c r="U30" s="0" t="n">
        <v>0</v>
      </c>
      <c r="V30" s="0" t="s">
        <v>21</v>
      </c>
      <c r="W30" s="1" t="s">
        <v>22</v>
      </c>
      <c r="X30" s="0" t="str">
        <f aca="false">D30</f>
        <v>BF</v>
      </c>
      <c r="Y30" s="0" t="s">
        <v>63</v>
      </c>
      <c r="Z30" s="4" t="s">
        <v>64</v>
      </c>
      <c r="AA30" s="0" t="s">
        <v>126</v>
      </c>
    </row>
    <row r="31" customFormat="false" ht="15" hidden="false" customHeight="false" outlineLevel="0" collapsed="false">
      <c r="A31" s="0" t="s">
        <v>127</v>
      </c>
      <c r="D31" s="0" t="s">
        <v>17</v>
      </c>
      <c r="G31" s="0" t="n">
        <v>39120</v>
      </c>
      <c r="O31" s="0" t="s">
        <v>18</v>
      </c>
      <c r="Q31" s="0" t="s">
        <v>19</v>
      </c>
      <c r="R31" s="0" t="s">
        <v>20</v>
      </c>
      <c r="S31" s="0" t="n">
        <v>19560</v>
      </c>
      <c r="T31" s="0" t="n">
        <v>0</v>
      </c>
      <c r="U31" s="0" t="n">
        <v>0</v>
      </c>
      <c r="V31" s="0" t="s">
        <v>21</v>
      </c>
      <c r="W31" s="1" t="s">
        <v>22</v>
      </c>
      <c r="X31" s="0" t="str">
        <f aca="false">D31</f>
        <v>BF</v>
      </c>
      <c r="Y31" s="0" t="s">
        <v>128</v>
      </c>
      <c r="Z31" s="4" t="s">
        <v>129</v>
      </c>
      <c r="AA31" s="0" t="s">
        <v>130</v>
      </c>
    </row>
    <row r="32" customFormat="false" ht="15" hidden="false" customHeight="false" outlineLevel="0" collapsed="false">
      <c r="A32" s="0" t="s">
        <v>131</v>
      </c>
      <c r="D32" s="0" t="s">
        <v>17</v>
      </c>
      <c r="G32" s="0" t="n">
        <v>55900</v>
      </c>
      <c r="O32" s="0" t="s">
        <v>18</v>
      </c>
      <c r="Q32" s="0" t="s">
        <v>19</v>
      </c>
      <c r="R32" s="0" t="s">
        <v>20</v>
      </c>
      <c r="S32" s="0" t="n">
        <v>27950</v>
      </c>
      <c r="T32" s="0" t="n">
        <v>0</v>
      </c>
      <c r="U32" s="0" t="n">
        <v>0</v>
      </c>
      <c r="V32" s="0" t="s">
        <v>21</v>
      </c>
      <c r="W32" s="1" t="s">
        <v>22</v>
      </c>
      <c r="X32" s="0" t="str">
        <f aca="false">D32</f>
        <v>BF</v>
      </c>
      <c r="Y32" s="0" t="s">
        <v>132</v>
      </c>
      <c r="Z32" s="4" t="s">
        <v>133</v>
      </c>
      <c r="AA32" s="0" t="s">
        <v>134</v>
      </c>
    </row>
    <row r="33" customFormat="false" ht="15" hidden="false" customHeight="false" outlineLevel="0" collapsed="false">
      <c r="A33" s="0" t="s">
        <v>135</v>
      </c>
      <c r="D33" s="0" t="s">
        <v>17</v>
      </c>
      <c r="G33" s="0" t="n">
        <v>41460</v>
      </c>
      <c r="O33" s="0" t="s">
        <v>18</v>
      </c>
      <c r="Q33" s="0" t="s">
        <v>19</v>
      </c>
      <c r="R33" s="0" t="s">
        <v>20</v>
      </c>
      <c r="S33" s="0" t="n">
        <v>20730</v>
      </c>
      <c r="T33" s="0" t="n">
        <v>0</v>
      </c>
      <c r="U33" s="0" t="n">
        <v>0</v>
      </c>
      <c r="V33" s="0" t="s">
        <v>21</v>
      </c>
      <c r="W33" s="1" t="s">
        <v>22</v>
      </c>
      <c r="X33" s="0" t="str">
        <f aca="false">D33</f>
        <v>BF</v>
      </c>
      <c r="Y33" s="0" t="s">
        <v>116</v>
      </c>
      <c r="Z33" s="4" t="s">
        <v>117</v>
      </c>
      <c r="AA33" s="0" t="s">
        <v>136</v>
      </c>
    </row>
    <row r="34" customFormat="false" ht="15" hidden="false" customHeight="false" outlineLevel="0" collapsed="false">
      <c r="A34" s="0" t="s">
        <v>137</v>
      </c>
      <c r="D34" s="0" t="s">
        <v>17</v>
      </c>
      <c r="G34" s="0" t="n">
        <v>47340</v>
      </c>
      <c r="O34" s="0" t="s">
        <v>18</v>
      </c>
      <c r="Q34" s="0" t="s">
        <v>19</v>
      </c>
      <c r="R34" s="0" t="s">
        <v>20</v>
      </c>
      <c r="S34" s="0" t="n">
        <v>23670</v>
      </c>
      <c r="T34" s="0" t="n">
        <v>0</v>
      </c>
      <c r="U34" s="0" t="n">
        <v>0</v>
      </c>
      <c r="V34" s="0" t="s">
        <v>21</v>
      </c>
      <c r="W34" s="1" t="s">
        <v>22</v>
      </c>
      <c r="X34" s="0" t="str">
        <f aca="false">D34</f>
        <v>BF</v>
      </c>
      <c r="Y34" s="0" t="s">
        <v>31</v>
      </c>
      <c r="Z34" s="4" t="s">
        <v>138</v>
      </c>
      <c r="AA34" s="0" t="s">
        <v>139</v>
      </c>
    </row>
    <row r="35" customFormat="false" ht="15" hidden="false" customHeight="false" outlineLevel="0" collapsed="false">
      <c r="A35" s="0" t="s">
        <v>140</v>
      </c>
      <c r="D35" s="0" t="s">
        <v>17</v>
      </c>
      <c r="G35" s="0" t="n">
        <v>110220</v>
      </c>
      <c r="O35" s="0" t="s">
        <v>18</v>
      </c>
      <c r="Q35" s="0" t="s">
        <v>19</v>
      </c>
      <c r="R35" s="0" t="s">
        <v>20</v>
      </c>
      <c r="S35" s="0" t="n">
        <v>55110</v>
      </c>
      <c r="T35" s="0" t="n">
        <v>0</v>
      </c>
      <c r="U35" s="0" t="n">
        <v>0</v>
      </c>
      <c r="V35" s="0" t="s">
        <v>21</v>
      </c>
      <c r="W35" s="1" t="s">
        <v>22</v>
      </c>
      <c r="X35" s="0" t="str">
        <f aca="false">D35</f>
        <v>BF</v>
      </c>
      <c r="Y35" s="0" t="s">
        <v>98</v>
      </c>
      <c r="Z35" s="4" t="s">
        <v>141</v>
      </c>
      <c r="AA35" s="0" t="s">
        <v>142</v>
      </c>
    </row>
    <row r="36" customFormat="false" ht="15" hidden="false" customHeight="false" outlineLevel="0" collapsed="false">
      <c r="A36" s="0" t="s">
        <v>143</v>
      </c>
      <c r="D36" s="0" t="s">
        <v>17</v>
      </c>
      <c r="G36" s="0" t="n">
        <v>51000</v>
      </c>
      <c r="O36" s="0" t="s">
        <v>18</v>
      </c>
      <c r="Q36" s="0" t="s">
        <v>19</v>
      </c>
      <c r="R36" s="0" t="s">
        <v>20</v>
      </c>
      <c r="S36" s="0" t="n">
        <v>25500</v>
      </c>
      <c r="T36" s="0" t="n">
        <v>0</v>
      </c>
      <c r="U36" s="0" t="n">
        <v>0</v>
      </c>
      <c r="V36" s="0" t="s">
        <v>21</v>
      </c>
      <c r="W36" s="1" t="s">
        <v>22</v>
      </c>
      <c r="X36" s="0" t="str">
        <f aca="false">D36</f>
        <v>BF</v>
      </c>
      <c r="Y36" s="0" t="s">
        <v>73</v>
      </c>
      <c r="Z36" s="4" t="s">
        <v>144</v>
      </c>
      <c r="AA36" s="0" t="s">
        <v>145</v>
      </c>
    </row>
    <row r="37" customFormat="false" ht="15" hidden="false" customHeight="false" outlineLevel="0" collapsed="false">
      <c r="A37" s="0" t="s">
        <v>146</v>
      </c>
      <c r="D37" s="0" t="s">
        <v>147</v>
      </c>
      <c r="G37" s="0" t="n">
        <v>282400</v>
      </c>
      <c r="O37" s="0" t="s">
        <v>18</v>
      </c>
      <c r="Q37" s="0" t="s">
        <v>19</v>
      </c>
      <c r="R37" s="0" t="s">
        <v>148</v>
      </c>
      <c r="S37" s="0" t="n">
        <v>141200</v>
      </c>
      <c r="T37" s="0" t="n">
        <v>0</v>
      </c>
      <c r="U37" s="0" t="n">
        <v>0</v>
      </c>
      <c r="V37" s="0" t="s">
        <v>21</v>
      </c>
      <c r="W37" s="1" t="s">
        <v>22</v>
      </c>
      <c r="X37" s="0" t="str">
        <f aca="false">D37</f>
        <v>ML</v>
      </c>
      <c r="Y37" s="0" t="s">
        <v>149</v>
      </c>
      <c r="Z37" s="4" t="s">
        <v>150</v>
      </c>
      <c r="AA37" s="0" t="s">
        <v>151</v>
      </c>
    </row>
    <row r="38" customFormat="false" ht="15" hidden="false" customHeight="false" outlineLevel="0" collapsed="false">
      <c r="A38" s="0" t="s">
        <v>152</v>
      </c>
      <c r="D38" s="0" t="s">
        <v>153</v>
      </c>
      <c r="G38" s="0" t="n">
        <v>37900</v>
      </c>
      <c r="O38" s="0" t="s">
        <v>18</v>
      </c>
      <c r="Q38" s="0" t="s">
        <v>19</v>
      </c>
      <c r="R38" s="0" t="s">
        <v>148</v>
      </c>
      <c r="S38" s="0" t="n">
        <v>18950</v>
      </c>
      <c r="T38" s="0" t="n">
        <v>0</v>
      </c>
      <c r="U38" s="0" t="n">
        <v>0</v>
      </c>
      <c r="V38" s="0" t="s">
        <v>21</v>
      </c>
      <c r="W38" s="1" t="s">
        <v>22</v>
      </c>
      <c r="X38" s="0" t="s">
        <v>147</v>
      </c>
      <c r="Y38" s="0" t="s">
        <v>154</v>
      </c>
      <c r="Z38" s="4" t="s">
        <v>155</v>
      </c>
      <c r="AA38" s="0" t="s">
        <v>156</v>
      </c>
    </row>
    <row r="39" customFormat="false" ht="15" hidden="false" customHeight="false" outlineLevel="0" collapsed="false">
      <c r="A39" s="0" t="s">
        <v>157</v>
      </c>
      <c r="D39" s="0" t="s">
        <v>153</v>
      </c>
      <c r="G39" s="0" t="n">
        <v>616000</v>
      </c>
      <c r="O39" s="0" t="s">
        <v>18</v>
      </c>
      <c r="Q39" s="0" t="s">
        <v>19</v>
      </c>
      <c r="R39" s="0" t="s">
        <v>148</v>
      </c>
      <c r="S39" s="0" t="n">
        <v>308000</v>
      </c>
      <c r="T39" s="0" t="n">
        <v>0</v>
      </c>
      <c r="U39" s="0" t="n">
        <v>0</v>
      </c>
      <c r="V39" s="0" t="s">
        <v>21</v>
      </c>
      <c r="W39" s="1" t="s">
        <v>22</v>
      </c>
      <c r="X39" s="0" t="s">
        <v>147</v>
      </c>
      <c r="Y39" s="0" t="s">
        <v>149</v>
      </c>
      <c r="Z39" s="4" t="s">
        <v>158</v>
      </c>
      <c r="AA39" s="0" t="s">
        <v>159</v>
      </c>
    </row>
    <row r="40" customFormat="false" ht="15" hidden="false" customHeight="false" outlineLevel="0" collapsed="false">
      <c r="A40" s="0" t="s">
        <v>160</v>
      </c>
      <c r="D40" s="0" t="s">
        <v>153</v>
      </c>
      <c r="G40" s="0" t="n">
        <v>53250</v>
      </c>
      <c r="O40" s="0" t="s">
        <v>18</v>
      </c>
      <c r="Q40" s="0" t="s">
        <v>19</v>
      </c>
      <c r="R40" s="0" t="s">
        <v>161</v>
      </c>
      <c r="S40" s="0" t="n">
        <v>53250</v>
      </c>
      <c r="T40" s="0" t="n">
        <v>0</v>
      </c>
      <c r="U40" s="0" t="n">
        <v>0</v>
      </c>
      <c r="V40" s="0" t="s">
        <v>21</v>
      </c>
      <c r="W40" s="1" t="s">
        <v>22</v>
      </c>
      <c r="X40" s="0" t="str">
        <f aca="false">D40</f>
        <v>NE</v>
      </c>
      <c r="Y40" s="0" t="s">
        <v>162</v>
      </c>
      <c r="Z40" s="4" t="s">
        <v>163</v>
      </c>
      <c r="AA40" s="0" t="s">
        <v>164</v>
      </c>
    </row>
    <row r="41" customFormat="false" ht="15" hidden="false" customHeight="false" outlineLevel="0" collapsed="false">
      <c r="A41" s="0" t="s">
        <v>165</v>
      </c>
      <c r="D41" s="0" t="s">
        <v>153</v>
      </c>
      <c r="G41" s="0" t="n">
        <v>15863</v>
      </c>
      <c r="O41" s="0" t="s">
        <v>18</v>
      </c>
      <c r="Q41" s="0" t="s">
        <v>19</v>
      </c>
      <c r="R41" s="0" t="s">
        <v>161</v>
      </c>
      <c r="S41" s="0" t="n">
        <v>15863</v>
      </c>
      <c r="T41" s="0" t="n">
        <v>0</v>
      </c>
      <c r="U41" s="0" t="n">
        <v>0</v>
      </c>
      <c r="V41" s="0" t="s">
        <v>21</v>
      </c>
      <c r="W41" s="1" t="s">
        <v>22</v>
      </c>
      <c r="X41" s="0" t="str">
        <f aca="false">D41</f>
        <v>NE</v>
      </c>
      <c r="Y41" s="0" t="s">
        <v>166</v>
      </c>
      <c r="Z41" s="4" t="s">
        <v>167</v>
      </c>
      <c r="AA41" s="0" t="s">
        <v>168</v>
      </c>
    </row>
    <row r="42" customFormat="false" ht="15" hidden="false" customHeight="false" outlineLevel="0" collapsed="false">
      <c r="A42" s="0" t="s">
        <v>169</v>
      </c>
      <c r="D42" s="0" t="s">
        <v>153</v>
      </c>
      <c r="G42" s="0" t="n">
        <v>20560</v>
      </c>
      <c r="O42" s="0" t="s">
        <v>18</v>
      </c>
      <c r="Q42" s="0" t="s">
        <v>19</v>
      </c>
      <c r="R42" s="0" t="s">
        <v>161</v>
      </c>
      <c r="S42" s="0" t="n">
        <v>10280</v>
      </c>
      <c r="T42" s="0" t="n">
        <v>0</v>
      </c>
      <c r="U42" s="0" t="n">
        <v>0</v>
      </c>
      <c r="V42" s="0" t="s">
        <v>21</v>
      </c>
      <c r="W42" s="1" t="s">
        <v>22</v>
      </c>
      <c r="X42" s="0" t="str">
        <f aca="false">D42</f>
        <v>NE</v>
      </c>
      <c r="Y42" s="0" t="s">
        <v>170</v>
      </c>
      <c r="Z42" s="4" t="s">
        <v>171</v>
      </c>
      <c r="AA42" s="0" t="s">
        <v>172</v>
      </c>
    </row>
    <row r="43" customFormat="false" ht="15" hidden="false" customHeight="false" outlineLevel="0" collapsed="false">
      <c r="A43" s="0" t="s">
        <v>173</v>
      </c>
      <c r="D43" s="0" t="s">
        <v>153</v>
      </c>
      <c r="G43" s="0" t="n">
        <v>31740</v>
      </c>
      <c r="O43" s="0" t="s">
        <v>18</v>
      </c>
      <c r="Q43" s="0" t="s">
        <v>19</v>
      </c>
      <c r="R43" s="0" t="s">
        <v>161</v>
      </c>
      <c r="S43" s="0" t="n">
        <v>15870</v>
      </c>
      <c r="T43" s="0" t="n">
        <v>0</v>
      </c>
      <c r="U43" s="0" t="n">
        <v>0</v>
      </c>
      <c r="V43" s="0" t="s">
        <v>21</v>
      </c>
      <c r="W43" s="1" t="s">
        <v>22</v>
      </c>
      <c r="X43" s="0" t="str">
        <f aca="false">D43</f>
        <v>NE</v>
      </c>
      <c r="Y43" s="0" t="s">
        <v>174</v>
      </c>
      <c r="Z43" s="4" t="s">
        <v>175</v>
      </c>
      <c r="AA43" s="0" t="s">
        <v>176</v>
      </c>
    </row>
  </sheetData>
  <autoFilter ref="A1:A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1:11:28Z</dcterms:created>
  <dc:creator>Baoubadi Pignandi BITHO</dc:creator>
  <dc:description/>
  <dc:language>en-US</dc:language>
  <cp:lastModifiedBy>Baoubadi Pignandi BITHO</cp:lastModifiedBy>
  <dcterms:modified xsi:type="dcterms:W3CDTF">2024-11-20T11:52:58Z</dcterms:modified>
  <cp:revision>0</cp:revision>
  <dc:subject/>
  <dc:title/>
</cp:coreProperties>
</file>