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definedNames>
    <definedName function="false" hidden="false" localSheetId="0" name="Excel_BuiltIn__FilterDatabase" vbProcedure="false">Feuil1!$A$2:$A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04">
  <si>
    <t xml:space="preserve">N° BL</t>
  </si>
  <si>
    <t xml:space="preserve">PAYS DEST</t>
  </si>
  <si>
    <t xml:space="preserve">POIDS</t>
  </si>
  <si>
    <t xml:space="preserve">N° ATP</t>
  </si>
  <si>
    <t xml:space="preserve">Code Consignataire</t>
  </si>
  <si>
    <t xml:space="preserve">Déclaré Transit?</t>
  </si>
  <si>
    <t xml:space="preserve">Destination déclarée</t>
  </si>
  <si>
    <t xml:space="preserve">Poids Conso</t>
  </si>
  <si>
    <t xml:space="preserve">Poids Transit</t>
  </si>
  <si>
    <t xml:space="preserve">Poids Autres</t>
  </si>
  <si>
    <t xml:space="preserve">Régime déclaré</t>
  </si>
  <si>
    <t xml:space="preserve">Conclusion CNCT</t>
  </si>
  <si>
    <t xml:space="preserve">Destination CNCT</t>
  </si>
  <si>
    <t xml:space="preserve">Destinataire GUCE</t>
  </si>
  <si>
    <t xml:space="preserve">Notifié</t>
  </si>
  <si>
    <t xml:space="preserve">Description Marchandise</t>
  </si>
  <si>
    <t xml:space="preserve">MEDUGI847286 </t>
  </si>
  <si>
    <t xml:space="preserve">BF</t>
  </si>
  <si>
    <t xml:space="preserve">ATP00158167</t>
  </si>
  <si>
    <t xml:space="preserve">Faux</t>
  </si>
  <si>
    <t xml:space="preserve">BURKINA FASO</t>
  </si>
  <si>
    <t xml:space="preserve">8078</t>
  </si>
  <si>
    <t xml:space="preserve">Transit</t>
  </si>
  <si>
    <t xml:space="preserve">APSONIC MOTO CHINE AFRIQUE DEVELOPP-SECTEUR 12.IMMEUBLE BURKINA CLE. DA-OUAGADOUGOU</t>
  </si>
  <si>
    <t xml:space="preserve">APSONIC MOTO CHINE AFRIQUE DEVELOPP -EMENTSECTEUR 12, IMMEUBLE BURKINA- CLE, DAPOYA ,OUAGADOUGOU BURKINA FA -SO  CONTACT: HUANG BO PHONE:00226-  
FANKANGXIN CORPORATION LIMITEDADD-: GUANGZHOU HUADU DISTRICT SHILING-R OAD EAST HOLY LAND GLOBAL COMMODIT- Y TRADING PORT, LEVEL 4L672 </t>
  </si>
  <si>
    <t xml:space="preserve">SHIPPER FURTHER DECLARES   'CARGO IN TRANSIT TO       BURKINA FASO", ON-CARRIAGE ARRANGED BY MERCHANTS      UNDER THEIR RESPONSIBILITY AND AT THEIR COSTS AND     RISK                       MOTORCYCLE SPARE PARTS &amp;   MOTORCYCLE ENGINE          LOT NO.: BFB2407006        BESC#: BF24013BB6</t>
  </si>
  <si>
    <t xml:space="preserve">MEDUGI878703 </t>
  </si>
  <si>
    <t xml:space="preserve">WANGRAWA AMED-06BP OAUGADOUGOU 06 BOULEVARD DES T-OUAGADOUGOU</t>
  </si>
  <si>
    <t xml:space="preserve">WANGRAWA AMED06BP OAUGADOUGOU 06 B- OULEVARD DES TENSOBA RUE 27.89  CON -TACT: KOUDOUGOU HAMIDOU  PHONE: +2 2-678552157 / +226 76211851/70 50 0 2 
SHENZHEN TOP CHINA IMP &amp; EXP CO.,LT -DADD:ROOM 1301,YIYE NANFANG BUILDI -NG C PLACE,LUOFANG RD,LUOHU,SHENZH E-N </t>
  </si>
  <si>
    <t xml:space="preserve">PACKAGING FILM             ROLL                       SHIPPER  FURTHER           DECLARES  "CARGO  IN       TRANSIT TO THE BURKINA     FASO",  ON-CARRIAGE        ARRANGED  BY MERCHANTS     UNDER THEIR RESPONSIBILITY AND AT THEIR COSTS AND     RISKS</t>
  </si>
  <si>
    <t xml:space="preserve">MEDUQS566428 </t>
  </si>
  <si>
    <t xml:space="preserve">ZONGA MOUMOUNI-02 BP:5147 OUAGADOUGOU 02 OUAGADOU-OUAGADOUGOU</t>
  </si>
  <si>
    <t xml:space="preserve">ZONGA MOUMOUNI02 BP:5147 OUAGADOUG- OU 02 OUAGADOUGOU;BURKINA FASO CNIB -.N B4483939  PHONE: +226 70287265/ 7-8245482  
GRACEHOPE COMPANY LIMITEDK.A HOLDI- NGS INDUSTRIES COMPLEX WAREHOUSE #2 - GHANA  </t>
  </si>
  <si>
    <t xml:space="preserve">GARMENTSSHIPPER FURTHER    DECLARES 'CARGO IN TRANSIT TO BURKINA FASO",          ON-CARRIAGE ARRANGED BY    MERCHANTS UNDER THEIR      RESPONSIBILITY AND AT      THEIR COSTS AND RISK</t>
  </si>
  <si>
    <t xml:space="preserve">MEDUQS599585 </t>
  </si>
  <si>
    <t xml:space="preserve">NACOULMA JACOB-OUAGADOUGOU KAD BFA-OUAGADOUGOU</t>
  </si>
  <si>
    <t xml:space="preserve">NAME: SEWONOU KODJO DANIELADDRESS:- BP 10022 LOME TOGO  PHONE: 0022890 -993349 EMAIL: SEWONOUKODJO@GMAIL.C O-M  
GRACEHOPE COMPANY LIMITEDK.A HOLDI- NGS INDUSTRIES COMPLEX WAREHOUSE #2 - GHANA  </t>
  </si>
  <si>
    <t xml:space="preserve">BAGSSHIPPER  FURTHER       DECLARES  "CARGO  IN       TRANSIT  TO   BURKINA      FASO",  ON-CARRIAGE        ARRANGED  BY MERCHANTS     UNDER THEIR RESPONSIBILITY AND AT THEIR COSTS AND     RISKS.</t>
  </si>
  <si>
    <t xml:space="preserve">MEDUQS602553 </t>
  </si>
  <si>
    <t xml:space="preserve">WEST AFRICAN TRADING AND MANUFACTUR-467,RUE DU MARCHE,SECTEUR 3,01-OUAGADOUGOU</t>
  </si>
  <si>
    <t xml:space="preserve">WEST AFRICAN TRADING AND MANUFACTUR -ING01 BP4296 OUAGADOUGOU,BURKINA F -ASO  PHONE: 22634 63 31/35  FAX: 2 2-650 34 63/36  
GRACEHOPE COMPANY LIMITEDK.A HOLDI- NGS INDUSTRIES COMPLEX WAREHOUSE #2 - GHANA  </t>
  </si>
  <si>
    <t xml:space="preserve">110CC MOTORCYCLES IN       CKD                        CONDITION AND ARE INTENDED FOR                        THE MOTORCYCLE ASSEMBLY    LINE                      TO WATAM SA                OUAGADOUGOU(832SETS)      THE COVERS ARE UNPAINTED   AND THE CHASSIS UNWELD     SHIPPER FURTHER DECLARES   "GOODS IN TRANSIT TO       BURKINA FASO", ON-CARRIAGE ARRANGED BY    MERCHANTS UNDER THEIR      RESPONSIBILITYAND AT      THEIR COSTS AND RISKS.</t>
  </si>
  <si>
    <t xml:space="preserve">MEDUQS611968 </t>
  </si>
  <si>
    <t xml:space="preserve">BAZIE BELI-S/C 01BP:5781 OUAGADOUGOU 01 OUAGA-OUAGADOUGOU</t>
  </si>
  <si>
    <t xml:space="preserve">BAZIE BALI MOHAMED BACHIR01BP:5781- OUAGADOUGOU 01 BURKINA FASO  PASSP -ORT : A3278630  PHONE: 22670250378   
HUIQIAO TRADING CO., LIMITEDUNIT 0- 4-05,16TH FLOOR,THE BROADWAY NO.54- -62 LOCKHART ROAD,WANCHAI,HONG KONG  </t>
  </si>
  <si>
    <t xml:space="preserve">GARMENTSSHIPPER            FURTHER  DECLARES  "CARGO  IN  TRANSIT  TO BURKINA   FASO",  ON-CARRIAGE        ARRANGED  BY MERCHANTS     UNDER THEIR RESPONSIBILITY AND AT THEIR COSTS AND     RISKS</t>
  </si>
  <si>
    <t xml:space="preserve">MEDUQS619532 </t>
  </si>
  <si>
    <t xml:space="preserve">BAZIE BALI MOHAMED BACHIR01BP:5781- OUAGADOUGOU 01 BURKINA FASO  PASSP -ORT : A3278630  PHONE:22670250378   
HUIQIAO TRADING CO., LIMITEDUNIT 0- 4-05,16TH FLOOR,THE BROADWAY NO.54- -62 LOCKHART ROAD,WANCHAI,HONG KONG  </t>
  </si>
  <si>
    <t xml:space="preserve">CLOTHESSHIPPER FURTHER     DECLARES "CARGO IN TRANSIT TO BURKINA FASO",          ON-CARRIAGE ARRANGED BY    MERCHANTS UNDER THEIR      RESPONSIBILITY AND AT      THEIR COSTS AND RISKS</t>
  </si>
  <si>
    <t xml:space="preserve">MEDUQS619565 </t>
  </si>
  <si>
    <t xml:space="preserve">OUEDRAOGO AMADE.-02BP:2638 BOBO-DIOULASSO 02.-BOBO DIOULASSO</t>
  </si>
  <si>
    <t xml:space="preserve">OUEDRAOGO AMADE.02BP:2638 BOBO-DIO- ULASSO 02.  CNIB NO:B10351362  BURK -INA FASO .  PHONE: +226 70033620   
HUIQIAO TRADING CO., LIMITEDUNIT 0- 4-05,16TH FLOOR,THE BROADWAY NO.54- -62 LOCKHART ROAD,WANCHAI,HONG KONG  </t>
  </si>
  <si>
    <t xml:space="preserve">CLOTHESSHIPPER  FURTHER    DECLARES  "CARGO  IN       TRANSIT  TO  BURKINA       FASO",  ON-CARRIAGE        ARRANGED  BY MERCHANTS     UNDER THEIR RESPONSIBILITY AND AT THEIR COSTS AND     RISKS</t>
  </si>
  <si>
    <t xml:space="preserve">MEDUQS619847 </t>
  </si>
  <si>
    <t xml:space="preserve">KIENTEGA SIMEON-BOBO-DIOULASSO BURKINA FASO  ID:A2-BOBO DIOULASSO</t>
  </si>
  <si>
    <t xml:space="preserve">KIENTEGA SIMEONADD:BOBO-DIOULASSO-B URKINA FASO ID:A2123275  PHONE:002- 26 78504632   
HUIQIAO TRADING CO., LIMITEDUNIT 0- 4-05,16TH FLOOR,THE BROADWAY NO.54- -62 LOCKHART ROAD,WANCHAI,HONG KONG  </t>
  </si>
  <si>
    <t xml:space="preserve">SOLAR PART,ELECTRONIC      GOODS                      ECTN           NO.:BF24013C65             SHIPPER FURTHER DECLARES   "CARGO IN TRANSIT TO       BURKINA FASO ",            ON-CARRIAGE ARRANGEDBY    MERCHANTS UNDER THEIR      RESPONSIBILITY AND AT      THEIR COSTS AND RISKS</t>
  </si>
  <si>
    <t xml:space="preserve">MEDUQS622049 </t>
  </si>
  <si>
    <t xml:space="preserve">ZONGO WENDYAM FRANCOIS-AVENUE HAMDALAYE SECTEUR 01 RUE 120-OUAGADOUGOU</t>
  </si>
  <si>
    <t xml:space="preserve">ZONGO WENDYAM FRANCOISCOUNTRY BURK- INA FASO TOWN OUAGADOUGOU  PHONE: + -22676766248   
HUIQIAO TRADING CO., LIMITEDUNIT 0- 4-05,16TH FLOOR,THE BROADWAY NO.54- -62 LOCKHART ROAD,WANCHAI,HONG KONG  </t>
  </si>
  <si>
    <t xml:space="preserve">KNITTED                    SHORTS                     SHOES           SHIPPER  FURTHER           DECLARES  "CARGO  IN       TRANSIT  TO  BURKINA       FASO",  ON-CARRIAGE        ARRANGED  BY MERCHANTS     UNDER THEIR RESPONSIBILITY AND AT THEIR COSTS AND     RISKS</t>
  </si>
  <si>
    <t xml:space="preserve">MEDUQS622114 </t>
  </si>
  <si>
    <t xml:space="preserve">ILBOUDO ALMOUSTAFA-AVENUE DE LA PAIX RUE 5.43-OUAGADOUGOU</t>
  </si>
  <si>
    <t xml:space="preserve">ILBOUDO ALMOUSTAFAADRESSE: RUE 5.4- 3 OUAGADOUGOU  BURKINA FASO  PHONE: - 00226 76 50 77 19   
HUIQIAO TRADING CO., LIMITEDUNIT 0- 4-05,16TH FLOOR,THE BROADWAY NO.54- -62 LOCKHART ROAD,WANCHAI,HONG KONG  </t>
  </si>
  <si>
    <t xml:space="preserve">CLOTHESCHAIRPLASTIC        MANNEQUIN                  MOBILE ACCESSORIES         MOTORCYCLE SPARE PARTS     SOLAR PANELS               SHIPPER FURTHER DECLARES   "CARGO IN TRANSIT TO       BURKINA FASO", ON-CARRIAGE ARRANGED BY MERCHANTS      UNDER THEIR RESPONSIBILITY AND AT THEIR COSTS AND     RISKS</t>
  </si>
  <si>
    <t xml:space="preserve">MEDUQS622478 </t>
  </si>
  <si>
    <t xml:space="preserve">ISSIFOU SOUMAILA-112 ROUTE DE KAYAOUAGADOUGOU-KAYA</t>
  </si>
  <si>
    <t xml:space="preserve">ISSIFOU SOUMAILAADD:NO.112, ROUTE-D E KAYA, BURKINA FASO PASSPORT NO.-E B521182  PHONE: 0022678532727/7622- 6565 EMAIL:ISMAILAZEEZ50@GMAIL.COM  
HUIQIAO TRADING CO., LIMITEDUNIT 0- 4-05,16TH FLOOR,THE BROADWAY NO.54- -62 LOCKHART ROAD,WANCHAI,HONG KONG  </t>
  </si>
  <si>
    <t xml:space="preserve">GARMENT,SHOES,HANDBAG,     MOTORCYCLE SPARE PARTS,    FURNITURE,           AGRICULTURAL MACHINERY,    PHOTOCOPIER AND ACCESSORY, LAMPS AND LANTERNS,        CHILDREN'S BICYCLE,        DINNERWARE,      QUILT,                     ACCESSORIES,               BED,                 CELL PHONE CASE            SHIPPER FURTHER DECLARES  "CARGO IN TRANSIT TO       BURKINA FASO", ON-CARRIAGE ARRANGED BY MERCHANTS      UNDER THEIR RESPONSIBILITY AND AT THEIR COSTS AND     RISKS.</t>
  </si>
  <si>
    <t xml:space="preserve">MEDUQS622486 </t>
  </si>
  <si>
    <t xml:space="preserve">GARMENT,SHOES,MOTORCYCL    E SPARE PARTS,             EARPHONE,           HANDBAG,                   FABRIC,                    SPEAKER ACCESSORIES,       ACCESSORIES,               SHIPPER FURTHER DECLARES   "CARGO IN TRANSIT TO       BURKINA FASO", ON-CARRIAGE ARRANGED BY MERCHANTS      UNDER THEIR RESPONSIBILITY AND AT THEIR COSTS AND RISKS.</t>
  </si>
  <si>
    <t xml:space="preserve">MEDUQS622536 </t>
  </si>
  <si>
    <t xml:space="preserve">GARMENT,MODEL,SHIPPER      FURTHER DECLARES "CARGO IN TRANSIT TO BURKINA FASO ", ON-CARRIAGE ARRANGED BY    MERCHANTS UNDER THEIR      RESPONSIBILITY AND AT      THEIR COSTS AND RISKS</t>
  </si>
  <si>
    <t xml:space="preserve">MEDUQS622726 </t>
  </si>
  <si>
    <t xml:space="preserve">KOUANDA ABDOUL-WAHAB-RUE 5.76 OUAGADOUGOU BURKINA FASO-OUAGADOUGOU</t>
  </si>
  <si>
    <t xml:space="preserve">KOUANDA ABDOUL.WAHABADRESSE: RUE 5- .43 OUAGADOUGOU BURKINA FASO  PHONE -: 00226 76 50 77 19   
HUIQIAO TRADING CO., LIMITEDUNIT 0- 4-05,16TH FLOOR,THE BROADWAY NO.54- -62 LOCKHART ROAD,WANCHAI,HONG KONG  </t>
  </si>
  <si>
    <t xml:space="preserve">CLOTHESSHOESBAGTEXTILE     FABRIC                     MOTORCYCLE SPARE PARTS     SHIPPER FURTHER DECLARES   "CARGO IN TRANSIT TO       BURKINA FASO", ON-CARRIAGE ARRANGED BY                MERCHANTS UNDER THEIR      RESPONSIBILITY AND AT      THEIR COSTS AND RISKS</t>
  </si>
  <si>
    <t xml:space="preserve">MEDUQS622734 </t>
  </si>
  <si>
    <t xml:space="preserve">ILBOUDO ALMOUSTAFAADRESSE: RUE 5.4- 3 OUAGADOUGOU BURKINA FASO  PHONE:- 00226 76 50 77 19   
HUIQIAO TRADING CO., LIMITEDUNIT 0- 4-05,16TH FLOOR,THE BROADWAY NO.54- -62 LOCKHART ROAD,WANCHAI,HONG KONG  </t>
  </si>
  <si>
    <t xml:space="preserve">CLOTHESSPEAKERSMOBILE      ACCESSORIES                MOTORCYCLE SPARE PARTS     PLASTIC MANNEQUIN          SOLAR PANELS               SHIPPER FURTHER DECLARES   "CARGO IN TRANSIT TO       "BURKINA FASO",      ON-CARRIAGE ARRANGED BY    MERCHANTS UNDER THEIR      RESPONSIBILITY AND AT      THEIR COSTS AND RISKS</t>
  </si>
  <si>
    <t xml:space="preserve">MEDUQS623575 </t>
  </si>
  <si>
    <t xml:space="preserve">KOITA BAKARY-TAMPY SECTEUR 16 PORT115-OUAGADOUGOU</t>
  </si>
  <si>
    <t xml:space="preserve">KOITA BAKARYADD:TAMPY SECTEUR 16 P- ORT115  BURKINA OUAGADOUGOU PASSPOR -T NO:AA0404212  PHONE: 00226-55 17 -95 37EMAIL: BOOTS567@GMAIL.COM; BK  
HUIQIAO TRADING CO., LIMITEDUNIT 0- 4-05,16TH FLOOR,THE BROADWAY NO.54- -62 LOCKHART ROAD,WANCHAI,HONG KONG  </t>
  </si>
  <si>
    <t xml:space="preserve">GARMENTSSHIPPER FURTHER    DECLARES "CARGO IN TRANSIT TO BURKINA FASO",          ON-CARRIAGE ARRANGED BY    MERCHANTS UNDER THEIR      RESPONSIBILITY AND AT      THEIR COSTS AND RISKS</t>
  </si>
  <si>
    <t xml:space="preserve">MEDUQS628335 </t>
  </si>
  <si>
    <t xml:space="preserve">MR:OUEDRAOGO HAMIDOU-BP1052 OUAGADOUGOU 01 BURKINA FASO-OUAGADOUGOU</t>
  </si>
  <si>
    <t xml:space="preserve">MR:OUEDRAOGO HAMIDOUADD:BP1052 OUA- GADOUGOU 01 BURKINA FASO  PASSPORT- NO.:A3098066  PHONE: 00226-70248911   
HUIQIAO TRADING CO., LIMITEDUNIT 0- 4-05,16TH FLOOR,THE BROADWAY NO.54- -62 LOCKHART ROAD,WANCHAI,HONG KONG  </t>
  </si>
  <si>
    <t xml:space="preserve">SOLAR FANSHIPPER           FURTHER DECLARES 'CARGO IN TRANSIT TO BURKINA FASO" , ON-CARRIAGE ARRANGED BY    MERCHANTS UNDER THEIR      RESPONSIBILITY AND AT      THEIR COSTS AND RISKS</t>
  </si>
  <si>
    <t xml:space="preserve">MEDUQS629119 </t>
  </si>
  <si>
    <t xml:space="preserve">SAWADOGO ZOINABO-AVENUE NABA TIGREOUAGADOUGOU/BURKI-OUAGADOUGOU</t>
  </si>
  <si>
    <t xml:space="preserve">SAWADOGO ZOINABOAVENUE NABA TIGRE- OUAGADOUGOU/BURKINA FASO    
JINGHONG INTERNATIONAL TRADING COMP -ANY LIMITEDUNIT 805 8/F BLK A PO L -UNG CTR 11 WANG CHIU ROAD KOWLOON B-AY KL </t>
  </si>
  <si>
    <t xml:space="preserve">CERAMIC                    TILES                      FURNITURE           TOILET PAPER               SHIPPER  FURTHER           DECLARES  "CARGO  IN       TRANSIT  TO  OUAGADOUGOU   BURKINA FASO",      ON-CARRIAGE  ARRANGED  BY  MERCHANTS UNDER THEIR      RESPONSIBILITY AND AT      THEIR COSTS AND RISKS</t>
  </si>
  <si>
    <t xml:space="preserve">MEDUQS629127 </t>
  </si>
  <si>
    <t xml:space="preserve">XUE FEI-CENTRAL COMMERCIAL OUAGADOUGOU, BUR-OUAGADOUGOU</t>
  </si>
  <si>
    <t xml:space="preserve">XUE FEICENTRAL COMMERCIAL OUAGADOU- GOU,BURKINA FASO  PHONE: 00226 54 7 -7 77 77 / 56562555   
JINGHONG INTERNATIONAL TRADING COMP -ANY LIMITEDUNIT 805 8/F BLK A PO L -UNG CTR 11 WANG CHIU ROAD KOWLOON B-AY KL </t>
  </si>
  <si>
    <t xml:space="preserve">USED CLOTHINGUSED          BAGS                       USED SHOES           SHIPPER FURTHER DECLARES   "CARGO IN TRANSIT TO       BURKINA FASO",             ON-CARRIAGE ARRANGED BY    MERCHANTS UNDER THEIR      RESPONSIBILITY AND AT      THEIR COSTS AND RISKS</t>
  </si>
  <si>
    <t xml:space="preserve">MEDUQS629507 </t>
  </si>
  <si>
    <t xml:space="preserve">CISSE BOUBACAR-08 BP 11095 OUAGADOUGOU 08-OUAGADOUGOU</t>
  </si>
  <si>
    <t xml:space="preserve">CISSE BOUBACAR08 BP 11095 OUAGADOU- GOU 08 BURKINA FASO  PHONE: 7826998 -9   
JINGHONG INTERNATIONAL TRADING COMP -ANY LIMITEDUNIT 805 8/F BLK A PO L -UNG CTR 11 WANG CHIU ROAD KOWLOON B-AY KL </t>
  </si>
  <si>
    <t xml:space="preserve">MEDUQS629705 </t>
  </si>
  <si>
    <t xml:space="preserve">ISSIFOU SOUMAILAADD: NO 112,ROUTE-D E KAYA, BURKINA FASO PASSORT NO:EB- 521182  PHONE: 0022678532727/762265 -65 EMAIL:ISMAILAZEEZ50@GMAIL.COM  
JINGHONG INTERNATIONAL TRADING COMP -ANY LIMITEDUNIT 805 8/F BLK A PO L -UNG CTR 11 WANG CHIU ROAD KOWLOON B-AY KL </t>
  </si>
  <si>
    <t xml:space="preserve">WIREBED SHEETMOTOCYCLE     ACCESSORIES                BELT           JEWELRY                    BAGS                       CLOTHES                    MODEL                      PLASTIC      SHIPPER FURTHER DECLARES   "CARGO IN TRANSIT TO       BURKINA FASO",             ON-CARRIAGE ARRANGED BY    MERCHANTS UNDER THEIR RESPONSIBILITY AND         AT THEIR COSTS AND RISKS</t>
  </si>
  <si>
    <t xml:space="preserve">MEDUQS631776 </t>
  </si>
  <si>
    <t xml:space="preserve">APSONIC MOTO CHINE AFRIQUE DEVELOPP -EMENTSECTEUR 12, IMMEUBLE BURKINA- CLE, DAPOYA ,OUAGADOUGOU BURKINA FA -SO  CONTACT: HAUNG BO PHONE:00226-  
JINGHONG INTERNATIONAL TRADING COMP -ANY LIMITEDUNIT 805 8/F BLK A PO L -UNG CTR 11 WANG CHIU ROAD KOWLOON B-AY KL </t>
  </si>
  <si>
    <t xml:space="preserve">MOTORCYCLE ENGINE OILLOT   NO#:BFA2406016             ECTN           NO.:BF24013C0B             SHIPPER FURTHER DECLARES   "CARGO IN TRANSIT TO       BURKINA FASO", ON-CARRIAGE ARRANGED BY      MERCHANTS UNDER THEIR      RESPONSIBILITY AND AT      THEIR COSTS AND RISKS</t>
  </si>
  <si>
    <t xml:space="preserve">MEDUQS634812 </t>
  </si>
  <si>
    <t xml:space="preserve">ISSIFOU SOUMAILAADD: NO 112,ROUTE-D E KAYA, BURKINA FASO PASSORT NO:EB- 521182  PHONE: 0022678532727/762265 -65 EMAIL:ISMAILAZEEZ50@GMAIL.COM  
MBH POWER LIMITEDNO.12 ACME ROAD,-O GBA, INDUSTRIAL ESTATE, IKEJA, LAG- OS NIGERIA  TAX ID: 0277867-0001  P -HONE:+233-501490636 EMAIL: NIKET.G </t>
  </si>
  <si>
    <t xml:space="preserve">CLOTHESSHOESMOTORCYCLE     ACCESSORIES                TABLEWARE           CHAIR ACCESSORIES          MODEL                      BAGS                      TABLEWARE                  SHIPPER FURTHER DECLARES   "CARGO IN TRANSIT TO       BURKINA FASO", ON-CARRIAGE ARRANGED BY MERCHANTS      UNDER THEIR RESPONSIBILITY AND AT THEIR COSTS AND RISKS</t>
  </si>
  <si>
    <t xml:space="preserve">MEDUQS649208 </t>
  </si>
  <si>
    <t xml:space="preserve">KOITA BAKARYADD:TAMPY SECTEUR 16 P- ORT115  BURKINA OUAGADOUGOU PASSPOR -T NO:AA0404212  PHONE: 00226-55 17 -95 37EMAIL: BOOTS567@GMAIL.COM  BK  
UNIQUE GENERAL TRADINGS/C 01 BP 43- 78 OUAGADOUGOU 01 BURKINA FASO   </t>
  </si>
  <si>
    <t xml:space="preserve">GARMENTSSHIPPER            FURTHER  DECLARES  "CARGO  IN  TRANSIT  TOBURKINA    FASO",  ON-CARRIAGE        ARRANGED  BY MERCHANTS     UNDER THEIR RESPONSIBILITY AND AT THEIR COSTS AND     RISKS</t>
  </si>
  <si>
    <t xml:space="preserve">MEDUQS652418 </t>
  </si>
  <si>
    <t xml:space="preserve">ISSIFOU SOUMAILAADD:NO.112,ROUTE D- E KAYA,BURKINA FASO  PASSPORT NO.:E -B521182  PHONE: 0022678532727/7622 6-565 EMAIL:ISMAILAZEEZ50@GMAIL.COM  
HUIQIAO TRADING CO., LIMITEDUNIT 0- 4-05,16TH FLOOR,THE BROADWAY NO.54- -62 LOCKHART ROAD,WANCHAI,HONG KONG  </t>
  </si>
  <si>
    <t xml:space="preserve">CLOTHESSHOESMOTORCYCLE     ACCESSORIES                TENT           HANDBAG                    JEWELRY                    SHIPPER FURTHER DECLARES   "CARGO IN TRANSIT TO       BURKINA FASO", ON-CARRIAGE ARRANGED BY MERCHANTS      UNDER THEIR RESPONSIBILITY AND AT THEIR COSTS AND     RISKS</t>
  </si>
  <si>
    <t xml:space="preserve">MEDUQS652483 </t>
  </si>
  <si>
    <t xml:space="preserve">ZOROME OUMAROU-BP :000082 OUAGADOUGOU-OUAGADOUGOU</t>
  </si>
  <si>
    <t xml:space="preserve">ZOROME OUMAROUADD:BP :000082 OUAGA- DOUGOU BURKINA FASO  PHONE:00226780 -00708/ 0022670949485   
HUIQIAO TRADING CO., LIMITEDUNIT 0- 4-05,16TH FLOOR,THE BROADWAY NO.54- -62 LOCKHART ROAD,WANCHAI,HONG KONG  </t>
  </si>
  <si>
    <t xml:space="preserve">FABRICSHIPPER  FURTHER     DECLARES  "CARGO  IN       TRANSIT  TO  BURKINA       FASO",  ON-CARRIAGE        ARRANGED  BY MERCHANTS     UNDER THEIR RESPONSIBILITY AND AT THEIR COSTS AND     RISKS</t>
  </si>
  <si>
    <t xml:space="preserve">MEDUQS653242 </t>
  </si>
  <si>
    <t xml:space="preserve">ISSIFOU SOUMAILAADD:NO 112,ROUTE D- E KAYA, BURKINA FASO PASSORT NO:EB5 -21182  PHONE: 0022678532727/762265 6-5 EMAIL:ISMAILAZEEZ50@GMAIL.COM  
HUIQIAO TRADING CO., LIMITEDUNIT 0- 4-05,16TH FLOOR,THE BROADWAY NO.54- -62 LOCKHART ROAD,WANCHAI,HONG KONG  </t>
  </si>
  <si>
    <t xml:space="preserve">BAGSUSED                   SHOES                      SHOES           FISHING NET                CLOTHES                    MOBILE PHONE ACCESSORIES   SHIPPER  FURTHER           DECLARES  "CARGO  IN      TRANSIT  TO BURKINA FASO", ON-CARRIAGE  ARRANGED  BY  MERCHANTSUNDER THEIR      RESPONSIBILITY AND AT      THEIR COSTS AND RISKS</t>
  </si>
  <si>
    <t xml:space="preserve">MEDUWC940469 </t>
  </si>
  <si>
    <t xml:space="preserve">SAWADOGO RAHAN FRANCOIS-01 BP 1735-OUAGADOUGOU</t>
  </si>
  <si>
    <t xml:space="preserve">SAWADOGO RAHAN FRANCOISOUAGADOUGOU- BURKINA FASO TEL:00226-78032160/71 -907805   
PIONEER MANUFACTURE INCTRUST COMPA- NY COMPLEX, AJELTAKE ROAD, AJELTAKE - ISLAND, MAJURO, MARSHALL ISLANDS M-H96960. </t>
  </si>
  <si>
    <t xml:space="preserve">BICYCLE PARTS              GOODS IN TRANSIT TO        BURKINA FASO ON-CARRIAGE   ARRANGED BY MERCHANTS      UNDER THEIR RESPONSIBILITY AND AT THEIR COSTS AND     RISKS, CARRIER'S           RESPONSIBILITY CEASES AT   POD.</t>
  </si>
  <si>
    <t xml:space="preserve">MEDUWC940477 </t>
  </si>
  <si>
    <t xml:space="preserve">OUEDRAOGO ADAMA-09 BP  11208OUAGA09-OUAGADOUGOU</t>
  </si>
  <si>
    <t xml:space="preserve">OUEDRAOGO ADAMAOUAGADOUGOU BURKINA- FASO TEL:00226-7888340    
PIONEER MANUFACTURE INCTRUST COMPA- NY COMPLEX, AJELTAKE ROAD, AJELTAKE - ISLAND, MAJURO, MARSHALL ISLANDS M-H96960. </t>
  </si>
  <si>
    <t xml:space="preserve">MEDUWC940485 </t>
  </si>
  <si>
    <t xml:space="preserve">MEDUWC942291 </t>
  </si>
  <si>
    <t xml:space="preserve">ZAKARIA ZONGO-BURKINA FASO OUAGADOUGOU-OUAGADOUGOU</t>
  </si>
  <si>
    <t xml:space="preserve">ZAKARIA ZONGOBURKINA FASO OUAGADOU- GOU 00226-70654849    
PIONEER MANUFACTURE INCTRUST COMPA- NY COMPLEX, AJELTAKE ROAD, AJELTAKE - ISLAND, MAJURO, MARSHALL ISLANDS M-H96960. </t>
  </si>
  <si>
    <t xml:space="preserve">SQUARE TUBE                CTN NO:A3375045            GOODS IN TRANSIT TO        BURKINA FASO               ON-CARRIAGE ARRANGED BY    MERCHANTS UNDER THEIR      RESPONSIBILITY             AND AT THEIR COSTS AND     RISKS,CARRIER'S            RESPONSIBILITY CEASES AT   POD</t>
  </si>
  <si>
    <t xml:space="preserve">MEDUQS611869 </t>
  </si>
  <si>
    <t xml:space="preserve">NE</t>
  </si>
  <si>
    <t xml:space="preserve">SEYDOU SAMBA ABDOUL AZIZ-BP 221 BANIZOUMBOU NIAMEY NIGER-NIAMEY</t>
  </si>
  <si>
    <t xml:space="preserve">SEYDOU SAMBA ABDOUL AZIZADD:BP 221- BANIZOUMBOU NIAMEY NIGER  PHONE: + -27791272055   
HUIQIAO TRADING CO., LIMITEDUNIT 0- 4-05,16TH FLOOR,THE BROADWAY NO.54- -62 LOCKHART ROAD,WANCHAI,HONG KONG  </t>
  </si>
  <si>
    <t xml:space="preserve">BUILDING MATERIALECTN      NO.:0199869                SHIPPER FURTHERDECLARES   CARGO IN TRANSIT TO NIGER  ON-CARRIAGE ARRANGED BY    MERCHANTS UNDER THEIR      RESPONSIBILITY AND AT      THEIR COSTS AND RISKS</t>
  </si>
  <si>
    <t xml:space="preserve">MEDUQS622031 </t>
  </si>
  <si>
    <t xml:space="preserve">HASSANE HIMA-BOULEVARD MALI BERRO,RUE DE LA LIB-NIAMEY</t>
  </si>
  <si>
    <t xml:space="preserve">HASSANE HIMAQUARTIER LIBERTE NIAME- Y  NIAMEY-NIGER  PHONE: +227-945455 -55   
HUIQIAO TRADING CO., LIMITEDUNIT 0- 4-05,16TH FLOOR,THE BROADWAY NO.54- -62 LOCKHART ROAD,WANCHAI,HONG KONG  </t>
  </si>
  <si>
    <t xml:space="preserve">USED CLOTHES               BALES                      FURNITURE           PHONE ACCESSORIES          CERAMIC TILES              SHIPPER FURTHER DECLARES   "CARGO IN TRANSIT TO       NIAMEY,NIGER", ON-CARRIAGE ARRANGED BY MERCHANTS      UNDER THEIR RESPONSIBILITY AND AT THEIR COSTS AND     RISKS</t>
  </si>
  <si>
    <t xml:space="preserve">MEDUQS622510 </t>
  </si>
  <si>
    <t xml:space="preserve">SOUMAILA ISSAKA ABDOULAYE-GRAND MARCHE NIAMEY-NIAMEY</t>
  </si>
  <si>
    <t xml:space="preserve">SOUMAILA ISSAKA ABDOULAYEADDRESS :- GRAND MARCHED NIAMEY NIGER  PHONE:- 00227 90401135/94109318   
HUIQIAO TRADING CO., LIMITEDUNIT 0- 4-05,16TH FLOOR,THE BROADWAY NO.54- -62 LOCKHART ROAD,WANCHAI,HONG KONG  </t>
  </si>
  <si>
    <t xml:space="preserve">SCHOOL BAGSSHIPPER         FURTHER  DECLARES  "CARGO  IN  TRANSIT  TONIAMEY     NIGER",  ON-CARRIAGE       ARRANGED  BY MERCHANTS     UNDER THEIR RESPONSIBILITY AND AT THEIR COSTS AND     RISKS.</t>
  </si>
  <si>
    <t xml:space="preserve">MEDUQS633491 </t>
  </si>
  <si>
    <t xml:space="preserve">NOVEM SOLUTION-BP:10614 QUARTIER YANTALA NIAMEY-N-NIAMEY</t>
  </si>
  <si>
    <t xml:space="preserve">NOVEM SOLUTIONBP:10614 QUARTIER YA- NTALA NIAMEY-NIGER  NIF: 36350/S  P -HONE: 80405233   
JINGHONG INTERNATIONAL TRADING COMP -ANY LIMITEDUNIT 805 8/F BLK A PO L -UNG CTR 11 WANG CHIU ROAD KOWLOON B-AY KL </t>
  </si>
  <si>
    <t xml:space="preserve">WRAPPING MACHINECUTTING    MACHINE                    SHOES           SHIPPER  FURTHER           DECLARES  "CARGO  IN       TRANSIT  TO  NIAMEY        -NIGER",  ON-CARRIAGE      ARRANGED  BY MERCHANTS     UNDER THEIR RESPONSIBILITY AND AT THEIR COSTS AND     RISKS</t>
  </si>
  <si>
    <t xml:space="preserve">MEDUX7484710 </t>
  </si>
  <si>
    <t xml:space="preserve">NIGER ELEGANT SARLU-RURALE DE LIBORE BANIGOUNGOU EN FAC-NIAMEY</t>
  </si>
  <si>
    <t xml:space="preserve">NIGER ELEGANT SARLUADDRESS: BANIGO- UNGOU EN FACE  DE LA FERME AVICOLE, -  COMMUNE RURALE DE LIBORE  PHONE: -00227-96699999/00227-90468367  
RIC ENERGY AFRICA4TH FLOOR EBENE S- KIES,RUE DE L' INSTITUT, EBENE,MAUR -ITIUS TAX NO.: B86919958  CONTACT: -RAJESH CHUGHPHONE: + 919811376800 </t>
  </si>
  <si>
    <t xml:space="preserve">EVA MATERIALSSHIPPER       FURTHER  DECLARES  "CARGO  IN  TRANSIT  TONIGER ,",  ON-CARRIAGE  ARRANGED  BY  MERCHANTS UNDER THEIR      RESPONSIBILITY AND AT      THEIR COSTS AND RISKS</t>
  </si>
  <si>
    <t xml:space="preserve">MEDUQS619839 </t>
  </si>
  <si>
    <t xml:space="preserve">MALI</t>
  </si>
  <si>
    <t xml:space="preserve">ML</t>
  </si>
  <si>
    <t xml:space="preserve">DOLBZANGA SEY DOU-01 BP 557 OUAGADOUGOU 01 BURKINA FA-OUAGADOUGOU</t>
  </si>
  <si>
    <t xml:space="preserve">DOLBZANGA SEY DOU01 BP 557 OUAGADO- UGOU 01 BURKINA FASO  PHONE: 767171 -91   
HUIQIAO TRADING CO., LIMITEDUNIT 0- 4-05,16TH FLOOR,THE BROADWAY NO.54- -62 LOCKHART ROAD,WANCHAI,HONG KONG  </t>
  </si>
  <si>
    <t xml:space="preserve">MOTORCYCLE SPARE           PARTS                      SHIPPER  FURTHER           DECLARES  "CARGO  IN       TRANSIT  TO  BURKINA       FASO",  ON-CARRIAGE        ARRANGED  BY MERCHANTS     UNDER THEIR RESPONSIBILITY AND AT THEIR COSTS AND     RISKS</t>
  </si>
  <si>
    <t xml:space="preserve">MEDUVP045077 </t>
  </si>
  <si>
    <t xml:space="preserve">FLEUR TRADING SARL-PARCELLE 09 SECTEUR - 19 LOT-0302 B-OUAGADOUGOU</t>
  </si>
  <si>
    <t xml:space="preserve">FLEUR TRADING SARL02 BP 5482 OUAGA- DOUGOU 02 BURKINA FASO    
PLAC GENERAL TRADING FZCOFZS1AD04-J ABEL ALI FREEZONE, DUBAI , UAE   </t>
  </si>
  <si>
    <t xml:space="preserve">GINNY TOMATO PASTE         CARGO IN TRANSIT (FROM     LOME) TO BURKINA FASO &amp;    ALL CHARGES AND            RISKS ARE ON CONSIGNEE'S   ACCOUNT                    21 DAYS DEMURRAGE FREE     TIME      ECTN NO:BF240139DC</t>
  </si>
  <si>
    <t xml:space="preserve">MEDUVP045085 </t>
  </si>
  <si>
    <t xml:space="preserve">FLEUR TRADING SARL02 BP 5482 OUAGA- DOUGOU 02 BURKINA FASO.    
PLAC GENERAL TRADING FZCOOFFICE NO- . 706, LB18 JAFZA 18 JEBEL ALI FREE -ZONE, 252150, DUBAI, UNITED ARAB E M-IRATES </t>
  </si>
  <si>
    <t xml:space="preserve">GINNY TOMATO PASTE         CARGO IN TRANSIT (FROM     LOME) TO BURKINA FASO &amp;    ALL CHARGES AND            RISKS ARE ON CONSIGNEE'S   ACCOUNT                    21 DAYS DEMURRAGE FREE     TIME      ECTN NO:BF24013C8D</t>
  </si>
  <si>
    <t xml:space="preserve">MEDUVP408630 </t>
  </si>
  <si>
    <t xml:space="preserve">GINNY TOMATO PASTE         CARGO IN TRANSIT (FROM     LOME) TO BURKINA FASO &amp;    ALL CHARGES AND            RISKS ARE ON CONSIGNEE'S   ACCOUNT                    21 DAYS DEMURRAGE FREE     TIME      ECTN NO:BF240139D8</t>
  </si>
  <si>
    <t xml:space="preserve">MEDUVP408648 </t>
  </si>
  <si>
    <t xml:space="preserve">GINNY TOMATO PASTE         CARGO IN TRANSIT (FROM     LOME) TO BURKINA FASO &amp;    ALL CHARGES AND            RISKS ARE ON CONSIGNEE'S   ACCOUNT                    21 DAYS DEMURRAGE FREE     TIME      ECTN NO:BF240139DA</t>
  </si>
  <si>
    <t xml:space="preserve">MEDUVP408655 </t>
  </si>
  <si>
    <t xml:space="preserve">GINNY TOMATO PASTE         CARGO IN TRANSIT (FROM     LOME) TO BURKINA FASO &amp;    ALL CHARGES AND            RISKS ARE ON CONSIGNEE'S   ACCOUNT                    21 DAYS DEMURRAGE FREE     TIME      ECTN NO:BF240139DB</t>
  </si>
  <si>
    <t xml:space="preserve">MEDUVP408663 </t>
  </si>
  <si>
    <t xml:space="preserve">GINNY TOMATO PASTE         CARGO IN TRANSIT (FROM     LOME) TO BURKINA FASO &amp;    ALL CHARGES AND            RISKS ARE ON CONSIGNEE'S   ACCOUNT                    21 DAYS DEMURRAGE FREE     TIME      ECTN NO:BF240139D9</t>
  </si>
  <si>
    <t xml:space="preserve">MEDUVP665627 </t>
  </si>
  <si>
    <t xml:space="preserve">GINNY TOMATO PASTE         CARGO IN TRANSIT (FROM     LOME) TO BURKINA FASO &amp;    ALL CHARGES AND            RISKS ARE ON CONSIGNEE'S   ACCOUNT                    21 DAYS DEMURRAGE FREE     TIME      ECTN NO:BF24013C8E</t>
  </si>
  <si>
    <t xml:space="preserve">MEDUWC908326 </t>
  </si>
  <si>
    <t xml:space="preserve">TARAM ZAKARIA-BP74 BAMAKO MALI-BAMAKO</t>
  </si>
  <si>
    <t xml:space="preserve">TARAM ZAKARIARUE DE ROCHESTER,BAMA- KO,MALI TEL:0022368902968    
EUROPEAN FOOD SUPPLIERS LTDTHE COR- NER HOUSE 2 HIGH STREET AYLESFORD M -AIDSTONE KENT ENGLAND ME20 7BG, UK  </t>
  </si>
  <si>
    <t xml:space="preserve">TOMATO PASTE</t>
  </si>
  <si>
    <t xml:space="preserve">MEDUWC950344 </t>
  </si>
  <si>
    <t xml:space="preserve">TARAM ZAKARIARUE DE ROCHESTER,BAMA- KO,MALI TEL:0022368902968    
VICUNA MANUFACTURE LTDRM H 10/F NE- W HENNESSY TOWER 236 HENNESSY RD WA -NCHAI, HONG KONG  </t>
  </si>
  <si>
    <t xml:space="preserve">MEDUQS629523 </t>
  </si>
  <si>
    <t xml:space="preserve">HAMANI SEYNI ABDOU-NIAMEY / KOIRA TEGUI-LOME</t>
  </si>
  <si>
    <t xml:space="preserve">SEYNI ABDOU HAMANIPASSPORT NO.12PC- 36590 ADDRESS : NIAMEY, KOIRA TEGUI - POSTAL CODE: 8001 NIAMEY NIGER  P H-ONE: +227 9654 03 03  
JINGHONG INTERNATIONAL TRADING COMP -ANY LIMITEDUNIT 805 8/F BLK A PO L -UNG CTR 11 WANG CHIU ROAD KOWLOON B-AY KL </t>
  </si>
  <si>
    <t xml:space="preserve">MOTORCYCLE SPARE           PARTS                      SHIPPER FURTHERDECLARES   "CARGO IN TRANSIT TO       "NIGER", ON-CARRIAGE       ARRANGED BY MERCHANTS      UNDER THEIR RESPONSIBILITY AND AT THEIR COSTS AND     RISKS</t>
  </si>
  <si>
    <t xml:space="preserve">MEDUQS652475 </t>
  </si>
  <si>
    <t xml:space="preserve">ADAMOU BACHIROU-BP 225 NIAMEY NIGER-NIAMEY</t>
  </si>
  <si>
    <t xml:space="preserve">ADAMOU BASSIROUADD.:PLACE TOUMO A-C OTE DU SONIBANK TOUMO NIAMEY-NIGER- PHONE: 0022796492408/99141432   
HUIQIAO TRADING CO., LIMITEDUNIT 0- 4-05,16TH FLOOR,THE BROADWAY NO.54- -62 LOCKHART ROAD,WANCHAI,HONG KONG  </t>
  </si>
  <si>
    <t xml:space="preserve">SHIPPER FURTHER DECLARES   "CARGO IN TRANSIT TO       NIGER", ON-CARRIAGE        ARRANGED BY MERCHANTS      UNDER THEIR RESPONSIBILITY AND AT THEIR COSTS AND     RISKS.                     FURNITURE</t>
  </si>
  <si>
    <t xml:space="preserve">MEDUGI873712 </t>
  </si>
  <si>
    <t xml:space="preserve">NIGER</t>
  </si>
  <si>
    <t xml:space="preserve">ANPER(AGENCE NIGERIENNE DE PROMOTIO-BARMOU,REGION DE TAHOUA,NIGER-TAHOUA</t>
  </si>
  <si>
    <t xml:space="preserve">GROUPEMENT INSTEC-SINOSOARADD:QUAR- TIER BOBIEL,NIAMEY,NIGER. TAX ID:10 -5155/R  CONTACT: MING LEI PHONE: 0 0-228 79958805 EMAIL:CSC.LOM@GREENR O 
SUNSHINE INTERNATIONAL (THAILAND) C -O. LTD.,1000/19-20, FLOOR 12A, LIB -ERTY BUILDING, THONG LOR, SUKHUMVI T- SOI 55, KHLONG TAN NUA, WATTHANA ,</t>
  </si>
  <si>
    <t xml:space="preserve">BLENDERDIESEL GENERATOR    SET                        SOLAR INVERTER           ENERGY STORAGE SYSTEM      BRACKET                    CONCRETE MIXER TRUCK       SHIPPER  FURTHER           DECLARES  "CARGO  IN      TRANSIT  TO NIGER",        ON-CARRIAGE  ARRANGED  BY  MERCHANTSUNDER THEIR      RESPONSIBILITY AND AT      THEIR COSTS AND RISKS.</t>
  </si>
  <si>
    <t xml:space="preserve">MEDUQS626602 </t>
  </si>
  <si>
    <t xml:space="preserve">I.B.L (INTERNATIONAL BUSINESS AND L-RCCM/NI/NIA/2017/B/764,-NIAMEY</t>
  </si>
  <si>
    <t xml:space="preserve">I.B.L (INTERNATIONAL BUSINESS AND L -OGISTICS)RCCM/NI/NIA/2017/B/764, N -IF 35161/S  NIAMEY-NIGER,  PHONE : -00227 96 30 6960/+227 90 77 06 77 E 
HUIQIAO TRADING CO., LIMITEDUNIT 0- 4-05,16TH FLOOR,THE BROADWAY NO.54- -62 LOCKHART ROAD,WANCHAI,HONG KONG  </t>
  </si>
  <si>
    <t xml:space="preserve">BLENDER AND                JUICER                     SHIPPER  FURTHER           DECLARES  "CARGO  IN       TRANSIT  TO  NIAMEY NIGER  COUNTRY",  ON-CARRIAGE     ARRANGED  BY MERCHANTS     UNDER THEIR RESPONSIBILITY AND AT THEIR COSTS AND     RISKS</t>
  </si>
  <si>
    <t xml:space="preserve">MEDUVP234291 </t>
  </si>
  <si>
    <t xml:space="preserve">SORAZ ZINDER REFINERY COMPANY LTD.-ZINDER,BP 170TANOUT ,RN11,COMMUNE D-ZINDER</t>
  </si>
  <si>
    <t xml:space="preserve">ZINDER REFINERY COMPANY LTDTANOUT,- RN11,COMMUNE DE OLLELEWA,ZINDER,BP- 170 MR.LAWAN PHONE: 2279604 1968 FA -X: 2279604 1968  
SUNCO LOGISTICS LTDRM1301,BLDG 5,L- IHE DEPARTMENT, YINTONG STREET NO.2 - EAST DISTRICT ZHONGSHAN  </t>
  </si>
  <si>
    <t xml:space="preserve">TRICHLOROMETHANEUN NUMBER 1888,CLASS 6.1PACKING GROUP IIIETHANOL 95% ALCOHOLUN NUMBER 1170,CLASS 3,PACKING GROUP IIACETONE 99.5%UN NUMBER 1090,CLASS 3,PACKING GROUP IITOLUENE 99.5%UN NUMBER 1294,CLASS 3,PACKING GROUP IIPNEUMATIC VALVECERAMIC SCREW BASEINSTRUMENT REPAIR TOOLCONTRACT NO.:DAA-2023-051;DAA-2024-002;DAA-2024-018ECTN NO.: BE/TG/24/8129099CARGO IN TRANSIT FROM LOMETONIGER ALL THE ARRANGEMENTCHARGES AND RISK ARE ONCONSIGNEE'S ACCOUNTSHIPPERS OWNED CONTAINER</t>
  </si>
</sst>
</file>

<file path=xl/styles.xml><?xml version="1.0" encoding="utf-8"?>
<styleSheet xmlns="http://schemas.openxmlformats.org/spreadsheetml/2006/main">
  <numFmts count="1">
    <numFmt numFmtId="164" formatCode="General"/>
  </numFmts>
  <fonts count="4">
    <font>
      <sz val="11"/>
      <color rgb="FF000000"/>
      <name val="Calibri"/>
      <family val="2"/>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10.96484375" defaultRowHeight="15" zeroHeight="false" outlineLevelRow="0" outlineLevelCol="0"/>
  <cols>
    <col collapsed="false" customWidth="true" hidden="false" outlineLevel="0" max="1" min="1" style="0" width="11.28"/>
    <col collapsed="false" customWidth="true" hidden="true" outlineLevel="0" max="3" min="2" style="0" width="11.42"/>
    <col collapsed="false" customWidth="true" hidden="false" outlineLevel="0" max="4" min="4" style="0" width="10.41"/>
    <col collapsed="false" customWidth="true" hidden="true" outlineLevel="0" max="6" min="5" style="0" width="11.42"/>
    <col collapsed="false" customWidth="true" hidden="true" outlineLevel="0" max="14" min="8" style="0" width="11.42"/>
    <col collapsed="false" customWidth="true" hidden="false" outlineLevel="0" max="23" min="23" style="1" width="11.42"/>
  </cols>
  <sheetData>
    <row r="1" customFormat="false" ht="15" hidden="false" customHeight="false" outlineLevel="0" collapsed="false">
      <c r="A1" s="0" t="s">
        <v>0</v>
      </c>
      <c r="D1" s="0" t="s">
        <v>1</v>
      </c>
      <c r="G1" s="0" t="s">
        <v>2</v>
      </c>
      <c r="O1" s="0" t="s">
        <v>3</v>
      </c>
      <c r="P1" s="0" t="s">
        <v>4</v>
      </c>
      <c r="Q1" s="0" t="s">
        <v>5</v>
      </c>
      <c r="R1" s="0" t="s">
        <v>6</v>
      </c>
      <c r="S1" s="0" t="s">
        <v>7</v>
      </c>
      <c r="T1" s="0" t="s">
        <v>8</v>
      </c>
      <c r="U1" s="0" t="s">
        <v>9</v>
      </c>
      <c r="V1" s="0" t="s">
        <v>10</v>
      </c>
      <c r="W1" s="1" t="s">
        <v>11</v>
      </c>
      <c r="X1" s="0" t="s">
        <v>12</v>
      </c>
      <c r="Y1" s="0" t="s">
        <v>13</v>
      </c>
      <c r="Z1" s="0" t="s">
        <v>14</v>
      </c>
      <c r="AA1" s="0" t="s">
        <v>15</v>
      </c>
    </row>
    <row r="2" customFormat="false" ht="15" hidden="false" customHeight="false" outlineLevel="0" collapsed="false">
      <c r="A2" s="0" t="s">
        <v>16</v>
      </c>
      <c r="D2" s="0" t="s">
        <v>17</v>
      </c>
      <c r="G2" s="0" t="n">
        <v>35724</v>
      </c>
      <c r="O2" s="0" t="s">
        <v>18</v>
      </c>
      <c r="Q2" s="0" t="s">
        <v>19</v>
      </c>
      <c r="R2" s="0" t="s">
        <v>20</v>
      </c>
      <c r="S2" s="0" t="n">
        <v>17862</v>
      </c>
      <c r="T2" s="0" t="n">
        <v>0</v>
      </c>
      <c r="U2" s="0" t="n">
        <v>0</v>
      </c>
      <c r="V2" s="0" t="s">
        <v>21</v>
      </c>
      <c r="W2" s="1" t="s">
        <v>22</v>
      </c>
      <c r="X2" s="0" t="str">
        <f aca="false">D2</f>
        <v>BF</v>
      </c>
      <c r="Y2" s="0" t="s">
        <v>23</v>
      </c>
      <c r="Z2" s="2" t="s">
        <v>24</v>
      </c>
      <c r="AA2" s="0" t="s">
        <v>25</v>
      </c>
    </row>
    <row r="3" customFormat="false" ht="15" hidden="false" customHeight="false" outlineLevel="0" collapsed="false">
      <c r="A3" s="0" t="s">
        <v>26</v>
      </c>
      <c r="D3" s="0" t="s">
        <v>17</v>
      </c>
      <c r="G3" s="0" t="n">
        <v>38066</v>
      </c>
      <c r="O3" s="0" t="s">
        <v>18</v>
      </c>
      <c r="Q3" s="0" t="s">
        <v>19</v>
      </c>
      <c r="R3" s="0" t="s">
        <v>20</v>
      </c>
      <c r="S3" s="0" t="n">
        <v>19033</v>
      </c>
      <c r="T3" s="0" t="n">
        <v>0</v>
      </c>
      <c r="U3" s="0" t="n">
        <v>0</v>
      </c>
      <c r="V3" s="0" t="s">
        <v>21</v>
      </c>
      <c r="W3" s="1" t="s">
        <v>22</v>
      </c>
      <c r="X3" s="0" t="str">
        <f aca="false">D3</f>
        <v>BF</v>
      </c>
      <c r="Y3" s="0" t="s">
        <v>27</v>
      </c>
      <c r="Z3" s="2" t="s">
        <v>28</v>
      </c>
      <c r="AA3" s="0" t="s">
        <v>29</v>
      </c>
    </row>
    <row r="4" customFormat="false" ht="15" hidden="false" customHeight="false" outlineLevel="0" collapsed="false">
      <c r="A4" s="0" t="s">
        <v>30</v>
      </c>
      <c r="D4" s="0" t="s">
        <v>17</v>
      </c>
      <c r="G4" s="0" t="n">
        <v>56000</v>
      </c>
      <c r="O4" s="0" t="s">
        <v>18</v>
      </c>
      <c r="Q4" s="0" t="s">
        <v>19</v>
      </c>
      <c r="R4" s="0" t="s">
        <v>20</v>
      </c>
      <c r="S4" s="0" t="n">
        <v>28000</v>
      </c>
      <c r="T4" s="0" t="n">
        <v>0</v>
      </c>
      <c r="U4" s="0" t="n">
        <v>0</v>
      </c>
      <c r="V4" s="0" t="s">
        <v>21</v>
      </c>
      <c r="W4" s="1" t="s">
        <v>22</v>
      </c>
      <c r="X4" s="0" t="str">
        <f aca="false">D4</f>
        <v>BF</v>
      </c>
      <c r="Y4" s="0" t="s">
        <v>31</v>
      </c>
      <c r="Z4" s="2" t="s">
        <v>32</v>
      </c>
      <c r="AA4" s="0" t="s">
        <v>33</v>
      </c>
    </row>
    <row r="5" customFormat="false" ht="15" hidden="false" customHeight="false" outlineLevel="0" collapsed="false">
      <c r="A5" s="0" t="s">
        <v>34</v>
      </c>
      <c r="D5" s="0" t="s">
        <v>17</v>
      </c>
      <c r="G5" s="0" t="n">
        <v>35040</v>
      </c>
      <c r="O5" s="0" t="s">
        <v>18</v>
      </c>
      <c r="Q5" s="0" t="s">
        <v>19</v>
      </c>
      <c r="R5" s="0" t="s">
        <v>20</v>
      </c>
      <c r="S5" s="0" t="n">
        <v>17520</v>
      </c>
      <c r="T5" s="0" t="n">
        <v>0</v>
      </c>
      <c r="U5" s="0" t="n">
        <v>0</v>
      </c>
      <c r="V5" s="0" t="s">
        <v>21</v>
      </c>
      <c r="W5" s="1" t="s">
        <v>22</v>
      </c>
      <c r="X5" s="0" t="str">
        <f aca="false">D5</f>
        <v>BF</v>
      </c>
      <c r="Y5" s="0" t="s">
        <v>35</v>
      </c>
      <c r="Z5" s="2" t="s">
        <v>36</v>
      </c>
      <c r="AA5" s="0" t="s">
        <v>37</v>
      </c>
    </row>
    <row r="6" customFormat="false" ht="15" hidden="false" customHeight="false" outlineLevel="0" collapsed="false">
      <c r="A6" s="0" t="s">
        <v>38</v>
      </c>
      <c r="D6" s="0" t="s">
        <v>17</v>
      </c>
      <c r="G6" s="0" t="n">
        <v>171042</v>
      </c>
      <c r="O6" s="0" t="s">
        <v>18</v>
      </c>
      <c r="Q6" s="0" t="s">
        <v>19</v>
      </c>
      <c r="R6" s="0" t="s">
        <v>20</v>
      </c>
      <c r="S6" s="0" t="n">
        <v>85521</v>
      </c>
      <c r="T6" s="0" t="n">
        <v>0</v>
      </c>
      <c r="U6" s="0" t="n">
        <v>0</v>
      </c>
      <c r="V6" s="0" t="s">
        <v>21</v>
      </c>
      <c r="W6" s="1" t="s">
        <v>22</v>
      </c>
      <c r="X6" s="0" t="str">
        <f aca="false">D6</f>
        <v>BF</v>
      </c>
      <c r="Y6" s="0" t="s">
        <v>39</v>
      </c>
      <c r="Z6" s="2" t="s">
        <v>40</v>
      </c>
      <c r="AA6" s="0" t="s">
        <v>41</v>
      </c>
    </row>
    <row r="7" customFormat="false" ht="15" hidden="false" customHeight="false" outlineLevel="0" collapsed="false">
      <c r="A7" s="0" t="s">
        <v>42</v>
      </c>
      <c r="D7" s="0" t="s">
        <v>17</v>
      </c>
      <c r="G7" s="0" t="n">
        <v>56000</v>
      </c>
      <c r="O7" s="0" t="s">
        <v>18</v>
      </c>
      <c r="Q7" s="0" t="s">
        <v>19</v>
      </c>
      <c r="R7" s="0" t="s">
        <v>20</v>
      </c>
      <c r="S7" s="0" t="n">
        <v>28000</v>
      </c>
      <c r="T7" s="0" t="n">
        <v>0</v>
      </c>
      <c r="U7" s="0" t="n">
        <v>0</v>
      </c>
      <c r="V7" s="0" t="s">
        <v>21</v>
      </c>
      <c r="W7" s="1" t="s">
        <v>22</v>
      </c>
      <c r="X7" s="0" t="str">
        <f aca="false">D7</f>
        <v>BF</v>
      </c>
      <c r="Y7" s="0" t="s">
        <v>43</v>
      </c>
      <c r="Z7" s="2" t="s">
        <v>44</v>
      </c>
      <c r="AA7" s="0" t="s">
        <v>45</v>
      </c>
    </row>
    <row r="8" customFormat="false" ht="15" hidden="false" customHeight="false" outlineLevel="0" collapsed="false">
      <c r="A8" s="0" t="s">
        <v>46</v>
      </c>
      <c r="D8" s="0" t="s">
        <v>17</v>
      </c>
      <c r="G8" s="0" t="n">
        <v>56000</v>
      </c>
      <c r="O8" s="0" t="s">
        <v>18</v>
      </c>
      <c r="Q8" s="0" t="s">
        <v>19</v>
      </c>
      <c r="R8" s="0" t="s">
        <v>20</v>
      </c>
      <c r="S8" s="0" t="n">
        <v>28000</v>
      </c>
      <c r="T8" s="0" t="n">
        <v>0</v>
      </c>
      <c r="U8" s="0" t="n">
        <v>0</v>
      </c>
      <c r="V8" s="0" t="s">
        <v>21</v>
      </c>
      <c r="W8" s="1" t="s">
        <v>22</v>
      </c>
      <c r="X8" s="0" t="str">
        <f aca="false">D8</f>
        <v>BF</v>
      </c>
      <c r="Y8" s="0" t="s">
        <v>43</v>
      </c>
      <c r="Z8" s="2" t="s">
        <v>47</v>
      </c>
      <c r="AA8" s="0" t="s">
        <v>48</v>
      </c>
    </row>
    <row r="9" customFormat="false" ht="15" hidden="false" customHeight="false" outlineLevel="0" collapsed="false">
      <c r="A9" s="0" t="s">
        <v>49</v>
      </c>
      <c r="D9" s="0" t="s">
        <v>17</v>
      </c>
      <c r="G9" s="0" t="n">
        <v>56000</v>
      </c>
      <c r="O9" s="0" t="s">
        <v>18</v>
      </c>
      <c r="Q9" s="0" t="s">
        <v>19</v>
      </c>
      <c r="R9" s="0" t="s">
        <v>20</v>
      </c>
      <c r="S9" s="0" t="n">
        <v>28000</v>
      </c>
      <c r="T9" s="0" t="n">
        <v>0</v>
      </c>
      <c r="U9" s="0" t="n">
        <v>0</v>
      </c>
      <c r="V9" s="0" t="s">
        <v>21</v>
      </c>
      <c r="W9" s="1" t="s">
        <v>22</v>
      </c>
      <c r="X9" s="0" t="str">
        <f aca="false">D9</f>
        <v>BF</v>
      </c>
      <c r="Y9" s="0" t="s">
        <v>50</v>
      </c>
      <c r="Z9" s="2" t="s">
        <v>51</v>
      </c>
      <c r="AA9" s="0" t="s">
        <v>52</v>
      </c>
    </row>
    <row r="10" customFormat="false" ht="15" hidden="false" customHeight="false" outlineLevel="0" collapsed="false">
      <c r="A10" s="0" t="s">
        <v>53</v>
      </c>
      <c r="D10" s="0" t="s">
        <v>17</v>
      </c>
      <c r="G10" s="0" t="n">
        <v>56000</v>
      </c>
      <c r="O10" s="0" t="s">
        <v>18</v>
      </c>
      <c r="Q10" s="0" t="s">
        <v>19</v>
      </c>
      <c r="R10" s="0" t="s">
        <v>20</v>
      </c>
      <c r="S10" s="0" t="n">
        <v>28000</v>
      </c>
      <c r="T10" s="0" t="n">
        <v>0</v>
      </c>
      <c r="U10" s="0" t="n">
        <v>0</v>
      </c>
      <c r="V10" s="0" t="s">
        <v>21</v>
      </c>
      <c r="W10" s="1" t="s">
        <v>22</v>
      </c>
      <c r="X10" s="0" t="str">
        <f aca="false">D10</f>
        <v>BF</v>
      </c>
      <c r="Y10" s="0" t="s">
        <v>54</v>
      </c>
      <c r="Z10" s="2" t="s">
        <v>55</v>
      </c>
      <c r="AA10" s="0" t="s">
        <v>56</v>
      </c>
    </row>
    <row r="11" customFormat="false" ht="15" hidden="false" customHeight="false" outlineLevel="0" collapsed="false">
      <c r="A11" s="0" t="s">
        <v>57</v>
      </c>
      <c r="D11" s="0" t="s">
        <v>17</v>
      </c>
      <c r="G11" s="0" t="n">
        <v>56920</v>
      </c>
      <c r="O11" s="0" t="s">
        <v>18</v>
      </c>
      <c r="Q11" s="0" t="s">
        <v>19</v>
      </c>
      <c r="R11" s="0" t="s">
        <v>20</v>
      </c>
      <c r="S11" s="0" t="n">
        <v>28460</v>
      </c>
      <c r="T11" s="0" t="n">
        <v>0</v>
      </c>
      <c r="U11" s="0" t="n">
        <v>0</v>
      </c>
      <c r="V11" s="0" t="s">
        <v>21</v>
      </c>
      <c r="W11" s="1" t="s">
        <v>22</v>
      </c>
      <c r="X11" s="0" t="str">
        <f aca="false">D11</f>
        <v>BF</v>
      </c>
      <c r="Y11" s="0" t="s">
        <v>58</v>
      </c>
      <c r="Z11" s="2" t="s">
        <v>59</v>
      </c>
      <c r="AA11" s="0" t="s">
        <v>60</v>
      </c>
    </row>
    <row r="12" customFormat="false" ht="15" hidden="false" customHeight="false" outlineLevel="0" collapsed="false">
      <c r="A12" s="0" t="s">
        <v>61</v>
      </c>
      <c r="D12" s="0" t="s">
        <v>17</v>
      </c>
      <c r="G12" s="0" t="n">
        <v>56000</v>
      </c>
      <c r="O12" s="0" t="s">
        <v>18</v>
      </c>
      <c r="Q12" s="0" t="s">
        <v>19</v>
      </c>
      <c r="R12" s="0" t="s">
        <v>20</v>
      </c>
      <c r="S12" s="0" t="n">
        <v>28000</v>
      </c>
      <c r="T12" s="0" t="n">
        <v>0</v>
      </c>
      <c r="U12" s="0" t="n">
        <v>0</v>
      </c>
      <c r="V12" s="0" t="s">
        <v>21</v>
      </c>
      <c r="W12" s="1" t="s">
        <v>22</v>
      </c>
      <c r="X12" s="0" t="str">
        <f aca="false">D12</f>
        <v>BF</v>
      </c>
      <c r="Y12" s="0" t="s">
        <v>62</v>
      </c>
      <c r="Z12" s="2" t="s">
        <v>63</v>
      </c>
      <c r="AA12" s="0" t="s">
        <v>64</v>
      </c>
    </row>
    <row r="13" customFormat="false" ht="15" hidden="false" customHeight="false" outlineLevel="0" collapsed="false">
      <c r="A13" s="0" t="s">
        <v>65</v>
      </c>
      <c r="D13" s="0" t="s">
        <v>17</v>
      </c>
      <c r="G13" s="0" t="n">
        <v>35420</v>
      </c>
      <c r="O13" s="0" t="s">
        <v>18</v>
      </c>
      <c r="Q13" s="0" t="s">
        <v>19</v>
      </c>
      <c r="R13" s="0" t="s">
        <v>20</v>
      </c>
      <c r="S13" s="0" t="n">
        <v>17710</v>
      </c>
      <c r="T13" s="0" t="n">
        <v>0</v>
      </c>
      <c r="U13" s="0" t="n">
        <v>0</v>
      </c>
      <c r="V13" s="0" t="s">
        <v>21</v>
      </c>
      <c r="W13" s="1" t="s">
        <v>22</v>
      </c>
      <c r="X13" s="0" t="str">
        <f aca="false">D13</f>
        <v>BF</v>
      </c>
      <c r="Y13" s="0" t="s">
        <v>66</v>
      </c>
      <c r="Z13" s="2" t="s">
        <v>67</v>
      </c>
      <c r="AA13" s="0" t="s">
        <v>68</v>
      </c>
    </row>
    <row r="14" customFormat="false" ht="15" hidden="false" customHeight="false" outlineLevel="0" collapsed="false">
      <c r="A14" s="0" t="s">
        <v>69</v>
      </c>
      <c r="D14" s="0" t="s">
        <v>17</v>
      </c>
      <c r="G14" s="0" t="n">
        <v>57000</v>
      </c>
      <c r="O14" s="0" t="s">
        <v>18</v>
      </c>
      <c r="Q14" s="0" t="s">
        <v>19</v>
      </c>
      <c r="R14" s="0" t="s">
        <v>20</v>
      </c>
      <c r="S14" s="0" t="n">
        <v>28500</v>
      </c>
      <c r="T14" s="0" t="n">
        <v>0</v>
      </c>
      <c r="U14" s="0" t="n">
        <v>0</v>
      </c>
      <c r="V14" s="0" t="s">
        <v>21</v>
      </c>
      <c r="W14" s="1" t="s">
        <v>22</v>
      </c>
      <c r="X14" s="0" t="str">
        <f aca="false">D14</f>
        <v>BF</v>
      </c>
      <c r="Y14" s="0" t="s">
        <v>66</v>
      </c>
      <c r="Z14" s="2" t="s">
        <v>67</v>
      </c>
      <c r="AA14" s="0" t="s">
        <v>70</v>
      </c>
    </row>
    <row r="15" customFormat="false" ht="15" hidden="false" customHeight="false" outlineLevel="0" collapsed="false">
      <c r="A15" s="0" t="s">
        <v>71</v>
      </c>
      <c r="D15" s="0" t="s">
        <v>17</v>
      </c>
      <c r="G15" s="0" t="n">
        <v>30240</v>
      </c>
      <c r="O15" s="0" t="s">
        <v>18</v>
      </c>
      <c r="Q15" s="0" t="s">
        <v>19</v>
      </c>
      <c r="R15" s="0" t="s">
        <v>20</v>
      </c>
      <c r="S15" s="0" t="n">
        <v>15120</v>
      </c>
      <c r="T15" s="0" t="n">
        <v>0</v>
      </c>
      <c r="U15" s="0" t="n">
        <v>0</v>
      </c>
      <c r="V15" s="0" t="s">
        <v>21</v>
      </c>
      <c r="W15" s="1" t="s">
        <v>22</v>
      </c>
      <c r="X15" s="0" t="str">
        <f aca="false">D15</f>
        <v>BF</v>
      </c>
      <c r="Y15" s="0" t="s">
        <v>66</v>
      </c>
      <c r="Z15" s="2" t="s">
        <v>67</v>
      </c>
      <c r="AA15" s="0" t="s">
        <v>72</v>
      </c>
    </row>
    <row r="16" customFormat="false" ht="15" hidden="false" customHeight="false" outlineLevel="0" collapsed="false">
      <c r="A16" s="0" t="s">
        <v>73</v>
      </c>
      <c r="D16" s="0" t="s">
        <v>17</v>
      </c>
      <c r="G16" s="0" t="n">
        <v>55400</v>
      </c>
      <c r="O16" s="0" t="s">
        <v>18</v>
      </c>
      <c r="Q16" s="0" t="s">
        <v>19</v>
      </c>
      <c r="R16" s="0" t="s">
        <v>20</v>
      </c>
      <c r="S16" s="0" t="n">
        <v>27700</v>
      </c>
      <c r="T16" s="0" t="n">
        <v>0</v>
      </c>
      <c r="U16" s="0" t="n">
        <v>0</v>
      </c>
      <c r="V16" s="0" t="s">
        <v>21</v>
      </c>
      <c r="W16" s="1" t="s">
        <v>22</v>
      </c>
      <c r="X16" s="0" t="str">
        <f aca="false">D16</f>
        <v>BF</v>
      </c>
      <c r="Y16" s="0" t="s">
        <v>74</v>
      </c>
      <c r="Z16" s="2" t="s">
        <v>75</v>
      </c>
      <c r="AA16" s="0" t="s">
        <v>76</v>
      </c>
    </row>
    <row r="17" customFormat="false" ht="15" hidden="false" customHeight="false" outlineLevel="0" collapsed="false">
      <c r="A17" s="0" t="s">
        <v>77</v>
      </c>
      <c r="D17" s="0" t="s">
        <v>17</v>
      </c>
      <c r="G17" s="0" t="n">
        <v>55160</v>
      </c>
      <c r="O17" s="0" t="s">
        <v>18</v>
      </c>
      <c r="Q17" s="0" t="s">
        <v>19</v>
      </c>
      <c r="R17" s="0" t="s">
        <v>20</v>
      </c>
      <c r="S17" s="0" t="n">
        <v>27580</v>
      </c>
      <c r="T17" s="0" t="n">
        <v>0</v>
      </c>
      <c r="U17" s="0" t="n">
        <v>0</v>
      </c>
      <c r="V17" s="0" t="s">
        <v>21</v>
      </c>
      <c r="W17" s="1" t="s">
        <v>22</v>
      </c>
      <c r="X17" s="0" t="str">
        <f aca="false">D17</f>
        <v>BF</v>
      </c>
      <c r="Y17" s="0" t="s">
        <v>62</v>
      </c>
      <c r="Z17" s="2" t="s">
        <v>78</v>
      </c>
      <c r="AA17" s="0" t="s">
        <v>79</v>
      </c>
    </row>
    <row r="18" customFormat="false" ht="15" hidden="false" customHeight="false" outlineLevel="0" collapsed="false">
      <c r="A18" s="0" t="s">
        <v>80</v>
      </c>
      <c r="D18" s="0" t="s">
        <v>17</v>
      </c>
      <c r="G18" s="0" t="n">
        <v>44240</v>
      </c>
      <c r="O18" s="0" t="s">
        <v>18</v>
      </c>
      <c r="Q18" s="0" t="s">
        <v>19</v>
      </c>
      <c r="R18" s="0" t="s">
        <v>20</v>
      </c>
      <c r="S18" s="0" t="n">
        <v>22120</v>
      </c>
      <c r="T18" s="0" t="n">
        <v>0</v>
      </c>
      <c r="U18" s="0" t="n">
        <v>0</v>
      </c>
      <c r="V18" s="0" t="s">
        <v>21</v>
      </c>
      <c r="W18" s="1" t="s">
        <v>22</v>
      </c>
      <c r="X18" s="0" t="str">
        <f aca="false">D18</f>
        <v>BF</v>
      </c>
      <c r="Y18" s="0" t="s">
        <v>81</v>
      </c>
      <c r="Z18" s="2" t="s">
        <v>82</v>
      </c>
      <c r="AA18" s="0" t="s">
        <v>83</v>
      </c>
    </row>
    <row r="19" customFormat="false" ht="15" hidden="false" customHeight="false" outlineLevel="0" collapsed="false">
      <c r="A19" s="0" t="s">
        <v>84</v>
      </c>
      <c r="D19" s="0" t="s">
        <v>17</v>
      </c>
      <c r="G19" s="0" t="n">
        <v>39560</v>
      </c>
      <c r="O19" s="0" t="s">
        <v>18</v>
      </c>
      <c r="Q19" s="0" t="s">
        <v>19</v>
      </c>
      <c r="R19" s="0" t="s">
        <v>20</v>
      </c>
      <c r="S19" s="0" t="n">
        <v>19780</v>
      </c>
      <c r="T19" s="0" t="n">
        <v>0</v>
      </c>
      <c r="U19" s="0" t="n">
        <v>0</v>
      </c>
      <c r="V19" s="0" t="s">
        <v>21</v>
      </c>
      <c r="W19" s="1" t="s">
        <v>22</v>
      </c>
      <c r="X19" s="0" t="str">
        <f aca="false">D19</f>
        <v>BF</v>
      </c>
      <c r="Y19" s="0" t="s">
        <v>85</v>
      </c>
      <c r="Z19" s="2" t="s">
        <v>86</v>
      </c>
      <c r="AA19" s="0" t="s">
        <v>87</v>
      </c>
    </row>
    <row r="20" customFormat="false" ht="15" hidden="false" customHeight="false" outlineLevel="0" collapsed="false">
      <c r="A20" s="0" t="s">
        <v>88</v>
      </c>
      <c r="D20" s="0" t="s">
        <v>17</v>
      </c>
      <c r="G20" s="0" t="n">
        <v>54960</v>
      </c>
      <c r="O20" s="0" t="s">
        <v>18</v>
      </c>
      <c r="Q20" s="0" t="s">
        <v>19</v>
      </c>
      <c r="R20" s="0" t="s">
        <v>20</v>
      </c>
      <c r="S20" s="0" t="n">
        <v>27480</v>
      </c>
      <c r="T20" s="0" t="n">
        <v>0</v>
      </c>
      <c r="U20" s="0" t="n">
        <v>0</v>
      </c>
      <c r="V20" s="0" t="s">
        <v>21</v>
      </c>
      <c r="W20" s="1" t="s">
        <v>22</v>
      </c>
      <c r="X20" s="0" t="str">
        <f aca="false">D20</f>
        <v>BF</v>
      </c>
      <c r="Y20" s="0" t="s">
        <v>89</v>
      </c>
      <c r="Z20" s="2" t="s">
        <v>90</v>
      </c>
      <c r="AA20" s="0" t="s">
        <v>91</v>
      </c>
    </row>
    <row r="21" customFormat="false" ht="15" hidden="false" customHeight="false" outlineLevel="0" collapsed="false">
      <c r="A21" s="0" t="s">
        <v>92</v>
      </c>
      <c r="D21" s="0" t="s">
        <v>17</v>
      </c>
      <c r="G21" s="0" t="n">
        <v>55000</v>
      </c>
      <c r="O21" s="0" t="s">
        <v>18</v>
      </c>
      <c r="Q21" s="0" t="s">
        <v>19</v>
      </c>
      <c r="R21" s="0" t="s">
        <v>20</v>
      </c>
      <c r="S21" s="0" t="n">
        <v>27500</v>
      </c>
      <c r="T21" s="0" t="n">
        <v>0</v>
      </c>
      <c r="U21" s="0" t="n">
        <v>0</v>
      </c>
      <c r="V21" s="0" t="s">
        <v>21</v>
      </c>
      <c r="W21" s="1" t="s">
        <v>22</v>
      </c>
      <c r="X21" s="0" t="str">
        <f aca="false">D21</f>
        <v>BF</v>
      </c>
      <c r="Y21" s="0" t="s">
        <v>93</v>
      </c>
      <c r="Z21" s="2" t="s">
        <v>94</v>
      </c>
      <c r="AA21" s="0" t="s">
        <v>95</v>
      </c>
    </row>
    <row r="22" customFormat="false" ht="15" hidden="false" customHeight="false" outlineLevel="0" collapsed="false">
      <c r="A22" s="0" t="s">
        <v>96</v>
      </c>
      <c r="D22" s="0" t="s">
        <v>17</v>
      </c>
      <c r="G22" s="0" t="n">
        <v>52740</v>
      </c>
      <c r="O22" s="0" t="s">
        <v>18</v>
      </c>
      <c r="Q22" s="0" t="s">
        <v>19</v>
      </c>
      <c r="R22" s="0" t="s">
        <v>20</v>
      </c>
      <c r="S22" s="0" t="n">
        <v>26370</v>
      </c>
      <c r="T22" s="0" t="n">
        <v>0</v>
      </c>
      <c r="U22" s="0" t="n">
        <v>0</v>
      </c>
      <c r="V22" s="0" t="s">
        <v>21</v>
      </c>
      <c r="W22" s="1" t="s">
        <v>22</v>
      </c>
      <c r="X22" s="0" t="str">
        <f aca="false">D22</f>
        <v>BF</v>
      </c>
      <c r="Y22" s="0" t="s">
        <v>97</v>
      </c>
      <c r="Z22" s="2" t="s">
        <v>98</v>
      </c>
      <c r="AA22" s="0" t="s">
        <v>45</v>
      </c>
    </row>
    <row r="23" customFormat="false" ht="15" hidden="false" customHeight="false" outlineLevel="0" collapsed="false">
      <c r="A23" s="0" t="s">
        <v>99</v>
      </c>
      <c r="D23" s="0" t="s">
        <v>17</v>
      </c>
      <c r="G23" s="0" t="n">
        <v>44260</v>
      </c>
      <c r="O23" s="0" t="s">
        <v>18</v>
      </c>
      <c r="Q23" s="0" t="s">
        <v>19</v>
      </c>
      <c r="R23" s="0" t="s">
        <v>20</v>
      </c>
      <c r="S23" s="0" t="n">
        <v>22130</v>
      </c>
      <c r="T23" s="0" t="n">
        <v>0</v>
      </c>
      <c r="U23" s="0" t="n">
        <v>0</v>
      </c>
      <c r="V23" s="0" t="s">
        <v>21</v>
      </c>
      <c r="W23" s="1" t="s">
        <v>22</v>
      </c>
      <c r="X23" s="0" t="str">
        <f aca="false">D23</f>
        <v>BF</v>
      </c>
      <c r="Y23" s="0" t="s">
        <v>66</v>
      </c>
      <c r="Z23" s="2" t="s">
        <v>100</v>
      </c>
      <c r="AA23" s="0" t="s">
        <v>101</v>
      </c>
    </row>
    <row r="24" customFormat="false" ht="15" hidden="false" customHeight="false" outlineLevel="0" collapsed="false">
      <c r="A24" s="0" t="s">
        <v>102</v>
      </c>
      <c r="D24" s="0" t="s">
        <v>17</v>
      </c>
      <c r="G24" s="0" t="n">
        <v>33060</v>
      </c>
      <c r="O24" s="0" t="s">
        <v>18</v>
      </c>
      <c r="Q24" s="0" t="s">
        <v>19</v>
      </c>
      <c r="R24" s="0" t="s">
        <v>20</v>
      </c>
      <c r="S24" s="0" t="n">
        <v>16530</v>
      </c>
      <c r="T24" s="0" t="n">
        <v>0</v>
      </c>
      <c r="U24" s="0" t="n">
        <v>0</v>
      </c>
      <c r="V24" s="0" t="s">
        <v>21</v>
      </c>
      <c r="W24" s="1" t="s">
        <v>22</v>
      </c>
      <c r="X24" s="0" t="str">
        <f aca="false">D24</f>
        <v>BF</v>
      </c>
      <c r="Y24" s="0" t="s">
        <v>23</v>
      </c>
      <c r="Z24" s="2" t="s">
        <v>103</v>
      </c>
      <c r="AA24" s="0" t="s">
        <v>104</v>
      </c>
    </row>
    <row r="25" customFormat="false" ht="15" hidden="false" customHeight="false" outlineLevel="0" collapsed="false">
      <c r="A25" s="0" t="s">
        <v>105</v>
      </c>
      <c r="D25" s="0" t="s">
        <v>17</v>
      </c>
      <c r="G25" s="0" t="n">
        <v>53680</v>
      </c>
      <c r="O25" s="0" t="s">
        <v>18</v>
      </c>
      <c r="Q25" s="0" t="s">
        <v>19</v>
      </c>
      <c r="R25" s="0" t="s">
        <v>20</v>
      </c>
      <c r="S25" s="0" t="n">
        <v>26840</v>
      </c>
      <c r="T25" s="0" t="n">
        <v>0</v>
      </c>
      <c r="U25" s="0" t="n">
        <v>0</v>
      </c>
      <c r="V25" s="0" t="s">
        <v>21</v>
      </c>
      <c r="W25" s="1" t="s">
        <v>22</v>
      </c>
      <c r="X25" s="0" t="str">
        <f aca="false">D25</f>
        <v>BF</v>
      </c>
      <c r="Y25" s="0" t="s">
        <v>66</v>
      </c>
      <c r="Z25" s="2" t="s">
        <v>106</v>
      </c>
      <c r="AA25" s="0" t="s">
        <v>107</v>
      </c>
    </row>
    <row r="26" customFormat="false" ht="15" hidden="false" customHeight="false" outlineLevel="0" collapsed="false">
      <c r="A26" s="0" t="s">
        <v>108</v>
      </c>
      <c r="D26" s="0" t="s">
        <v>17</v>
      </c>
      <c r="G26" s="0" t="n">
        <v>56000</v>
      </c>
      <c r="O26" s="0" t="s">
        <v>18</v>
      </c>
      <c r="Q26" s="0" t="s">
        <v>19</v>
      </c>
      <c r="R26" s="0" t="s">
        <v>20</v>
      </c>
      <c r="S26" s="0" t="n">
        <v>28000</v>
      </c>
      <c r="T26" s="0" t="n">
        <v>0</v>
      </c>
      <c r="U26" s="0" t="n">
        <v>0</v>
      </c>
      <c r="V26" s="0" t="s">
        <v>21</v>
      </c>
      <c r="W26" s="1" t="s">
        <v>22</v>
      </c>
      <c r="X26" s="0" t="str">
        <f aca="false">D26</f>
        <v>BF</v>
      </c>
      <c r="Y26" s="0" t="s">
        <v>81</v>
      </c>
      <c r="Z26" s="2" t="s">
        <v>109</v>
      </c>
      <c r="AA26" s="0" t="s">
        <v>110</v>
      </c>
    </row>
    <row r="27" customFormat="false" ht="15" hidden="false" customHeight="false" outlineLevel="0" collapsed="false">
      <c r="A27" s="0" t="s">
        <v>111</v>
      </c>
      <c r="D27" s="0" t="s">
        <v>17</v>
      </c>
      <c r="G27" s="0" t="n">
        <v>40660</v>
      </c>
      <c r="O27" s="0" t="s">
        <v>18</v>
      </c>
      <c r="Q27" s="0" t="s">
        <v>19</v>
      </c>
      <c r="R27" s="0" t="s">
        <v>20</v>
      </c>
      <c r="S27" s="0" t="n">
        <v>20330</v>
      </c>
      <c r="T27" s="0" t="n">
        <v>0</v>
      </c>
      <c r="U27" s="0" t="n">
        <v>0</v>
      </c>
      <c r="V27" s="0" t="s">
        <v>21</v>
      </c>
      <c r="W27" s="1" t="s">
        <v>22</v>
      </c>
      <c r="X27" s="0" t="str">
        <f aca="false">D27</f>
        <v>BF</v>
      </c>
      <c r="Y27" s="0" t="s">
        <v>66</v>
      </c>
      <c r="Z27" s="2" t="s">
        <v>112</v>
      </c>
      <c r="AA27" s="0" t="s">
        <v>113</v>
      </c>
    </row>
    <row r="28" customFormat="false" ht="15" hidden="false" customHeight="false" outlineLevel="0" collapsed="false">
      <c r="A28" s="0" t="s">
        <v>114</v>
      </c>
      <c r="D28" s="0" t="s">
        <v>17</v>
      </c>
      <c r="G28" s="0" t="n">
        <v>55800</v>
      </c>
      <c r="O28" s="0" t="s">
        <v>18</v>
      </c>
      <c r="Q28" s="0" t="s">
        <v>19</v>
      </c>
      <c r="R28" s="0" t="s">
        <v>20</v>
      </c>
      <c r="S28" s="0" t="n">
        <v>27900</v>
      </c>
      <c r="T28" s="0" t="n">
        <v>0</v>
      </c>
      <c r="U28" s="0" t="n">
        <v>0</v>
      </c>
      <c r="V28" s="0" t="s">
        <v>21</v>
      </c>
      <c r="W28" s="1" t="s">
        <v>22</v>
      </c>
      <c r="X28" s="0" t="str">
        <f aca="false">D28</f>
        <v>BF</v>
      </c>
      <c r="Y28" s="0" t="s">
        <v>115</v>
      </c>
      <c r="Z28" s="2" t="s">
        <v>116</v>
      </c>
      <c r="AA28" s="0" t="s">
        <v>117</v>
      </c>
    </row>
    <row r="29" customFormat="false" ht="15" hidden="false" customHeight="false" outlineLevel="0" collapsed="false">
      <c r="A29" s="0" t="s">
        <v>118</v>
      </c>
      <c r="D29" s="0" t="s">
        <v>17</v>
      </c>
      <c r="G29" s="0" t="n">
        <v>34660</v>
      </c>
      <c r="O29" s="0" t="s">
        <v>18</v>
      </c>
      <c r="Q29" s="0" t="s">
        <v>19</v>
      </c>
      <c r="R29" s="0" t="s">
        <v>20</v>
      </c>
      <c r="S29" s="0" t="n">
        <v>17330</v>
      </c>
      <c r="T29" s="0" t="n">
        <v>0</v>
      </c>
      <c r="U29" s="0" t="n">
        <v>0</v>
      </c>
      <c r="V29" s="0" t="s">
        <v>21</v>
      </c>
      <c r="W29" s="1" t="s">
        <v>22</v>
      </c>
      <c r="X29" s="0" t="str">
        <f aca="false">D29</f>
        <v>BF</v>
      </c>
      <c r="Y29" s="0" t="s">
        <v>66</v>
      </c>
      <c r="Z29" s="2" t="s">
        <v>119</v>
      </c>
      <c r="AA29" s="0" t="s">
        <v>120</v>
      </c>
    </row>
    <row r="30" customFormat="false" ht="15" hidden="false" customHeight="false" outlineLevel="0" collapsed="false">
      <c r="A30" s="0" t="s">
        <v>121</v>
      </c>
      <c r="D30" s="0" t="s">
        <v>17</v>
      </c>
      <c r="G30" s="0" t="n">
        <v>56442</v>
      </c>
      <c r="O30" s="0" t="s">
        <v>18</v>
      </c>
      <c r="Q30" s="0" t="s">
        <v>19</v>
      </c>
      <c r="R30" s="0" t="s">
        <v>20</v>
      </c>
      <c r="S30" s="0" t="n">
        <v>28221</v>
      </c>
      <c r="T30" s="0" t="n">
        <v>0</v>
      </c>
      <c r="U30" s="0" t="n">
        <v>0</v>
      </c>
      <c r="V30" s="0" t="s">
        <v>21</v>
      </c>
      <c r="W30" s="1" t="s">
        <v>22</v>
      </c>
      <c r="X30" s="0" t="str">
        <f aca="false">D30</f>
        <v>BF</v>
      </c>
      <c r="Y30" s="0" t="s">
        <v>122</v>
      </c>
      <c r="Z30" s="2" t="s">
        <v>123</v>
      </c>
      <c r="AA30" s="0" t="s">
        <v>124</v>
      </c>
    </row>
    <row r="31" customFormat="false" ht="15" hidden="false" customHeight="false" outlineLevel="0" collapsed="false">
      <c r="A31" s="0" t="s">
        <v>125</v>
      </c>
      <c r="D31" s="0" t="s">
        <v>17</v>
      </c>
      <c r="G31" s="0" t="n">
        <v>57076</v>
      </c>
      <c r="O31" s="0" t="s">
        <v>18</v>
      </c>
      <c r="Q31" s="0" t="s">
        <v>19</v>
      </c>
      <c r="R31" s="0" t="s">
        <v>20</v>
      </c>
      <c r="S31" s="0" t="n">
        <v>28538</v>
      </c>
      <c r="T31" s="0" t="n">
        <v>0</v>
      </c>
      <c r="U31" s="0" t="n">
        <v>0</v>
      </c>
      <c r="V31" s="0" t="s">
        <v>21</v>
      </c>
      <c r="W31" s="1" t="s">
        <v>22</v>
      </c>
      <c r="X31" s="0" t="str">
        <f aca="false">D31</f>
        <v>BF</v>
      </c>
      <c r="Y31" s="0" t="s">
        <v>126</v>
      </c>
      <c r="Z31" s="2" t="s">
        <v>127</v>
      </c>
      <c r="AA31" s="0" t="s">
        <v>124</v>
      </c>
    </row>
    <row r="32" customFormat="false" ht="15" hidden="false" customHeight="false" outlineLevel="0" collapsed="false">
      <c r="A32" s="0" t="s">
        <v>128</v>
      </c>
      <c r="D32" s="0" t="s">
        <v>17</v>
      </c>
      <c r="G32" s="0" t="n">
        <v>56800</v>
      </c>
      <c r="O32" s="0" t="s">
        <v>18</v>
      </c>
      <c r="Q32" s="0" t="s">
        <v>19</v>
      </c>
      <c r="R32" s="0" t="s">
        <v>20</v>
      </c>
      <c r="S32" s="0" t="n">
        <v>28400</v>
      </c>
      <c r="T32" s="0" t="n">
        <v>0</v>
      </c>
      <c r="U32" s="0" t="n">
        <v>0</v>
      </c>
      <c r="V32" s="0" t="s">
        <v>21</v>
      </c>
      <c r="W32" s="1" t="s">
        <v>22</v>
      </c>
      <c r="X32" s="0" t="str">
        <f aca="false">D32</f>
        <v>BF</v>
      </c>
      <c r="Y32" s="0" t="s">
        <v>122</v>
      </c>
      <c r="Z32" s="2" t="s">
        <v>123</v>
      </c>
      <c r="AA32" s="0" t="s">
        <v>124</v>
      </c>
    </row>
    <row r="33" customFormat="false" ht="15" hidden="false" customHeight="false" outlineLevel="0" collapsed="false">
      <c r="A33" s="0" t="s">
        <v>129</v>
      </c>
      <c r="D33" s="0" t="s">
        <v>17</v>
      </c>
      <c r="G33" s="0" t="n">
        <v>56000</v>
      </c>
      <c r="O33" s="0" t="s">
        <v>18</v>
      </c>
      <c r="Q33" s="0" t="s">
        <v>19</v>
      </c>
      <c r="R33" s="0" t="s">
        <v>20</v>
      </c>
      <c r="S33" s="0" t="n">
        <v>28000</v>
      </c>
      <c r="T33" s="0" t="n">
        <v>0</v>
      </c>
      <c r="U33" s="0" t="n">
        <v>0</v>
      </c>
      <c r="V33" s="0" t="s">
        <v>21</v>
      </c>
      <c r="W33" s="1" t="s">
        <v>22</v>
      </c>
      <c r="X33" s="0" t="str">
        <f aca="false">D33</f>
        <v>BF</v>
      </c>
      <c r="Y33" s="0" t="s">
        <v>130</v>
      </c>
      <c r="Z33" s="2" t="s">
        <v>131</v>
      </c>
      <c r="AA33" s="0" t="s">
        <v>132</v>
      </c>
    </row>
    <row r="34" customFormat="false" ht="15" hidden="false" customHeight="false" outlineLevel="0" collapsed="false">
      <c r="A34" s="0" t="s">
        <v>133</v>
      </c>
      <c r="D34" s="0" t="s">
        <v>134</v>
      </c>
      <c r="G34" s="0" t="n">
        <v>56000</v>
      </c>
      <c r="O34" s="0" t="s">
        <v>18</v>
      </c>
      <c r="Q34" s="0" t="s">
        <v>19</v>
      </c>
      <c r="R34" s="0" t="s">
        <v>20</v>
      </c>
      <c r="S34" s="0" t="n">
        <v>28000</v>
      </c>
      <c r="T34" s="0" t="n">
        <v>0</v>
      </c>
      <c r="U34" s="0" t="n">
        <v>0</v>
      </c>
      <c r="V34" s="0" t="s">
        <v>21</v>
      </c>
      <c r="W34" s="1" t="s">
        <v>22</v>
      </c>
      <c r="X34" s="0" t="s">
        <v>17</v>
      </c>
      <c r="Y34" s="0" t="s">
        <v>135</v>
      </c>
      <c r="Z34" s="2" t="s">
        <v>136</v>
      </c>
      <c r="AA34" s="0" t="s">
        <v>137</v>
      </c>
    </row>
    <row r="35" customFormat="false" ht="15" hidden="false" customHeight="false" outlineLevel="0" collapsed="false">
      <c r="A35" s="0" t="s">
        <v>138</v>
      </c>
      <c r="D35" s="0" t="s">
        <v>134</v>
      </c>
      <c r="G35" s="0" t="n">
        <v>50340</v>
      </c>
      <c r="O35" s="0" t="s">
        <v>18</v>
      </c>
      <c r="Q35" s="0" t="s">
        <v>19</v>
      </c>
      <c r="R35" s="0" t="s">
        <v>20</v>
      </c>
      <c r="S35" s="0" t="n">
        <v>25170</v>
      </c>
      <c r="T35" s="0" t="n">
        <v>0</v>
      </c>
      <c r="U35" s="0" t="n">
        <v>0</v>
      </c>
      <c r="V35" s="0" t="s">
        <v>21</v>
      </c>
      <c r="W35" s="1" t="s">
        <v>22</v>
      </c>
      <c r="X35" s="0" t="s">
        <v>17</v>
      </c>
      <c r="Y35" s="0" t="s">
        <v>139</v>
      </c>
      <c r="Z35" s="2" t="s">
        <v>140</v>
      </c>
      <c r="AA35" s="0" t="s">
        <v>141</v>
      </c>
    </row>
    <row r="36" customFormat="false" ht="15" hidden="false" customHeight="false" outlineLevel="0" collapsed="false">
      <c r="A36" s="0" t="s">
        <v>142</v>
      </c>
      <c r="D36" s="0" t="s">
        <v>134</v>
      </c>
      <c r="G36" s="0" t="n">
        <v>28840</v>
      </c>
      <c r="O36" s="0" t="s">
        <v>18</v>
      </c>
      <c r="Q36" s="0" t="s">
        <v>19</v>
      </c>
      <c r="R36" s="0" t="s">
        <v>20</v>
      </c>
      <c r="S36" s="0" t="n">
        <v>14420</v>
      </c>
      <c r="T36" s="0" t="n">
        <v>0</v>
      </c>
      <c r="U36" s="0" t="n">
        <v>0</v>
      </c>
      <c r="V36" s="0" t="s">
        <v>21</v>
      </c>
      <c r="W36" s="1" t="s">
        <v>22</v>
      </c>
      <c r="X36" s="0" t="s">
        <v>17</v>
      </c>
      <c r="Y36" s="0" t="s">
        <v>143</v>
      </c>
      <c r="Z36" s="2" t="s">
        <v>144</v>
      </c>
      <c r="AA36" s="0" t="s">
        <v>145</v>
      </c>
    </row>
    <row r="37" customFormat="false" ht="15" hidden="false" customHeight="false" outlineLevel="0" collapsed="false">
      <c r="A37" s="0" t="s">
        <v>146</v>
      </c>
      <c r="D37" s="0" t="s">
        <v>134</v>
      </c>
      <c r="G37" s="0" t="n">
        <v>20020</v>
      </c>
      <c r="O37" s="0" t="s">
        <v>18</v>
      </c>
      <c r="Q37" s="0" t="s">
        <v>19</v>
      </c>
      <c r="R37" s="0" t="s">
        <v>20</v>
      </c>
      <c r="S37" s="0" t="n">
        <v>10010</v>
      </c>
      <c r="T37" s="0" t="n">
        <v>0</v>
      </c>
      <c r="U37" s="0" t="n">
        <v>0</v>
      </c>
      <c r="V37" s="0" t="s">
        <v>21</v>
      </c>
      <c r="W37" s="1" t="s">
        <v>22</v>
      </c>
      <c r="X37" s="0" t="s">
        <v>17</v>
      </c>
      <c r="Y37" s="0" t="s">
        <v>147</v>
      </c>
      <c r="Z37" s="2" t="s">
        <v>148</v>
      </c>
      <c r="AA37" s="0" t="s">
        <v>149</v>
      </c>
    </row>
    <row r="38" customFormat="false" ht="15" hidden="false" customHeight="false" outlineLevel="0" collapsed="false">
      <c r="A38" s="0" t="s">
        <v>150</v>
      </c>
      <c r="D38" s="0" t="s">
        <v>134</v>
      </c>
      <c r="G38" s="0" t="n">
        <v>39800</v>
      </c>
      <c r="O38" s="0" t="s">
        <v>18</v>
      </c>
      <c r="Q38" s="0" t="s">
        <v>19</v>
      </c>
      <c r="R38" s="0" t="s">
        <v>20</v>
      </c>
      <c r="S38" s="0" t="n">
        <v>39800</v>
      </c>
      <c r="T38" s="0" t="n">
        <v>0</v>
      </c>
      <c r="U38" s="0" t="n">
        <v>0</v>
      </c>
      <c r="V38" s="0" t="s">
        <v>21</v>
      </c>
      <c r="W38" s="1" t="s">
        <v>22</v>
      </c>
      <c r="X38" s="0" t="s">
        <v>17</v>
      </c>
      <c r="Y38" s="0" t="s">
        <v>151</v>
      </c>
      <c r="Z38" s="2" t="s">
        <v>152</v>
      </c>
      <c r="AA38" s="0" t="s">
        <v>153</v>
      </c>
    </row>
    <row r="39" customFormat="false" ht="15" hidden="false" customHeight="false" outlineLevel="0" collapsed="false">
      <c r="A39" s="0" t="s">
        <v>154</v>
      </c>
      <c r="D39" s="0" t="s">
        <v>17</v>
      </c>
      <c r="G39" s="0" t="n">
        <v>43442</v>
      </c>
      <c r="O39" s="0" t="s">
        <v>18</v>
      </c>
      <c r="Q39" s="0" t="s">
        <v>19</v>
      </c>
      <c r="R39" s="0" t="s">
        <v>155</v>
      </c>
      <c r="S39" s="0" t="n">
        <v>21721</v>
      </c>
      <c r="T39" s="0" t="n">
        <v>0</v>
      </c>
      <c r="U39" s="0" t="n">
        <v>0</v>
      </c>
      <c r="V39" s="0" t="s">
        <v>21</v>
      </c>
      <c r="W39" s="1" t="s">
        <v>22</v>
      </c>
      <c r="X39" s="0" t="s">
        <v>156</v>
      </c>
      <c r="Y39" s="0" t="s">
        <v>157</v>
      </c>
      <c r="Z39" s="2" t="s">
        <v>158</v>
      </c>
      <c r="AA39" s="0" t="s">
        <v>159</v>
      </c>
    </row>
    <row r="40" customFormat="false" ht="15" hidden="false" customHeight="false" outlineLevel="0" collapsed="false">
      <c r="A40" s="0" t="s">
        <v>160</v>
      </c>
      <c r="D40" s="0" t="s">
        <v>17</v>
      </c>
      <c r="G40" s="0" t="n">
        <v>210800</v>
      </c>
      <c r="O40" s="0" t="s">
        <v>18</v>
      </c>
      <c r="Q40" s="0" t="s">
        <v>19</v>
      </c>
      <c r="R40" s="0" t="s">
        <v>155</v>
      </c>
      <c r="S40" s="0" t="n">
        <v>105400</v>
      </c>
      <c r="T40" s="0" t="n">
        <v>0</v>
      </c>
      <c r="U40" s="0" t="n">
        <v>0</v>
      </c>
      <c r="V40" s="0" t="s">
        <v>21</v>
      </c>
      <c r="W40" s="1" t="s">
        <v>22</v>
      </c>
      <c r="X40" s="0" t="s">
        <v>156</v>
      </c>
      <c r="Y40" s="0" t="s">
        <v>161</v>
      </c>
      <c r="Z40" s="2" t="s">
        <v>162</v>
      </c>
      <c r="AA40" s="0" t="s">
        <v>163</v>
      </c>
    </row>
    <row r="41" customFormat="false" ht="15" hidden="false" customHeight="false" outlineLevel="0" collapsed="false">
      <c r="A41" s="0" t="s">
        <v>164</v>
      </c>
      <c r="D41" s="0" t="s">
        <v>17</v>
      </c>
      <c r="G41" s="0" t="n">
        <v>47840</v>
      </c>
      <c r="O41" s="0" t="s">
        <v>18</v>
      </c>
      <c r="Q41" s="0" t="s">
        <v>19</v>
      </c>
      <c r="R41" s="0" t="s">
        <v>155</v>
      </c>
      <c r="S41" s="0" t="n">
        <v>23920</v>
      </c>
      <c r="T41" s="0" t="n">
        <v>0</v>
      </c>
      <c r="U41" s="0" t="n">
        <v>0</v>
      </c>
      <c r="V41" s="0" t="s">
        <v>21</v>
      </c>
      <c r="W41" s="1" t="s">
        <v>22</v>
      </c>
      <c r="X41" s="0" t="s">
        <v>156</v>
      </c>
      <c r="Y41" s="0" t="s">
        <v>161</v>
      </c>
      <c r="Z41" s="2" t="s">
        <v>165</v>
      </c>
      <c r="AA41" s="0" t="s">
        <v>166</v>
      </c>
    </row>
    <row r="42" customFormat="false" ht="15" hidden="false" customHeight="false" outlineLevel="0" collapsed="false">
      <c r="A42" s="0" t="s">
        <v>167</v>
      </c>
      <c r="D42" s="0" t="s">
        <v>17</v>
      </c>
      <c r="G42" s="0" t="n">
        <v>210800</v>
      </c>
      <c r="O42" s="0" t="s">
        <v>18</v>
      </c>
      <c r="Q42" s="0" t="s">
        <v>19</v>
      </c>
      <c r="R42" s="0" t="s">
        <v>155</v>
      </c>
      <c r="S42" s="0" t="n">
        <v>105400</v>
      </c>
      <c r="T42" s="0" t="n">
        <v>0</v>
      </c>
      <c r="U42" s="0" t="n">
        <v>0</v>
      </c>
      <c r="V42" s="0" t="s">
        <v>21</v>
      </c>
      <c r="W42" s="1" t="s">
        <v>22</v>
      </c>
      <c r="X42" s="0" t="s">
        <v>156</v>
      </c>
      <c r="Y42" s="0" t="s">
        <v>161</v>
      </c>
      <c r="Z42" s="2" t="s">
        <v>162</v>
      </c>
      <c r="AA42" s="0" t="s">
        <v>168</v>
      </c>
    </row>
    <row r="43" customFormat="false" ht="15" hidden="false" customHeight="false" outlineLevel="0" collapsed="false">
      <c r="A43" s="0" t="s">
        <v>169</v>
      </c>
      <c r="D43" s="0" t="s">
        <v>17</v>
      </c>
      <c r="G43" s="0" t="n">
        <v>210800</v>
      </c>
      <c r="O43" s="0" t="s">
        <v>18</v>
      </c>
      <c r="Q43" s="0" t="s">
        <v>19</v>
      </c>
      <c r="R43" s="0" t="s">
        <v>155</v>
      </c>
      <c r="S43" s="0" t="n">
        <v>105400</v>
      </c>
      <c r="T43" s="0" t="n">
        <v>0</v>
      </c>
      <c r="U43" s="0" t="n">
        <v>0</v>
      </c>
      <c r="V43" s="0" t="s">
        <v>21</v>
      </c>
      <c r="W43" s="1" t="s">
        <v>22</v>
      </c>
      <c r="X43" s="0" t="s">
        <v>156</v>
      </c>
      <c r="Y43" s="0" t="s">
        <v>161</v>
      </c>
      <c r="Z43" s="2" t="s">
        <v>162</v>
      </c>
      <c r="AA43" s="0" t="s">
        <v>170</v>
      </c>
    </row>
    <row r="44" customFormat="false" ht="15" hidden="false" customHeight="false" outlineLevel="0" collapsed="false">
      <c r="A44" s="0" t="s">
        <v>171</v>
      </c>
      <c r="D44" s="0" t="s">
        <v>17</v>
      </c>
      <c r="G44" s="0" t="n">
        <v>158100</v>
      </c>
      <c r="O44" s="0" t="s">
        <v>18</v>
      </c>
      <c r="Q44" s="0" t="s">
        <v>19</v>
      </c>
      <c r="R44" s="0" t="s">
        <v>155</v>
      </c>
      <c r="S44" s="0" t="n">
        <v>79050</v>
      </c>
      <c r="T44" s="0" t="n">
        <v>0</v>
      </c>
      <c r="U44" s="0" t="n">
        <v>0</v>
      </c>
      <c r="V44" s="0" t="s">
        <v>21</v>
      </c>
      <c r="W44" s="1" t="s">
        <v>22</v>
      </c>
      <c r="X44" s="0" t="s">
        <v>156</v>
      </c>
      <c r="Y44" s="0" t="s">
        <v>161</v>
      </c>
      <c r="Z44" s="2" t="s">
        <v>162</v>
      </c>
      <c r="AA44" s="0" t="s">
        <v>172</v>
      </c>
    </row>
    <row r="45" customFormat="false" ht="15" hidden="false" customHeight="false" outlineLevel="0" collapsed="false">
      <c r="A45" s="0" t="s">
        <v>173</v>
      </c>
      <c r="D45" s="0" t="s">
        <v>17</v>
      </c>
      <c r="G45" s="0" t="n">
        <v>158100</v>
      </c>
      <c r="O45" s="0" t="s">
        <v>18</v>
      </c>
      <c r="Q45" s="0" t="s">
        <v>19</v>
      </c>
      <c r="R45" s="0" t="s">
        <v>155</v>
      </c>
      <c r="S45" s="0" t="n">
        <v>79050</v>
      </c>
      <c r="T45" s="0" t="n">
        <v>0</v>
      </c>
      <c r="U45" s="0" t="n">
        <v>0</v>
      </c>
      <c r="V45" s="0" t="s">
        <v>21</v>
      </c>
      <c r="W45" s="1" t="s">
        <v>22</v>
      </c>
      <c r="X45" s="0" t="s">
        <v>156</v>
      </c>
      <c r="Y45" s="0" t="s">
        <v>161</v>
      </c>
      <c r="Z45" s="2" t="s">
        <v>162</v>
      </c>
      <c r="AA45" s="0" t="s">
        <v>174</v>
      </c>
    </row>
    <row r="46" customFormat="false" ht="15" hidden="false" customHeight="false" outlineLevel="0" collapsed="false">
      <c r="A46" s="0" t="s">
        <v>175</v>
      </c>
      <c r="D46" s="0" t="s">
        <v>17</v>
      </c>
      <c r="G46" s="0" t="n">
        <v>47840</v>
      </c>
      <c r="O46" s="0" t="s">
        <v>18</v>
      </c>
      <c r="Q46" s="0" t="s">
        <v>19</v>
      </c>
      <c r="R46" s="0" t="s">
        <v>155</v>
      </c>
      <c r="S46" s="0" t="n">
        <v>23920</v>
      </c>
      <c r="T46" s="0" t="n">
        <v>0</v>
      </c>
      <c r="U46" s="0" t="n">
        <v>0</v>
      </c>
      <c r="V46" s="0" t="s">
        <v>21</v>
      </c>
      <c r="W46" s="1" t="s">
        <v>22</v>
      </c>
      <c r="X46" s="0" t="s">
        <v>156</v>
      </c>
      <c r="Y46" s="0" t="s">
        <v>161</v>
      </c>
      <c r="Z46" s="2" t="s">
        <v>165</v>
      </c>
      <c r="AA46" s="0" t="s">
        <v>176</v>
      </c>
    </row>
    <row r="47" customFormat="false" ht="15" hidden="false" customHeight="false" outlineLevel="0" collapsed="false">
      <c r="A47" s="0" t="s">
        <v>177</v>
      </c>
      <c r="D47" s="0" t="s">
        <v>156</v>
      </c>
      <c r="G47" s="0" t="n">
        <v>102992</v>
      </c>
      <c r="O47" s="0" t="s">
        <v>18</v>
      </c>
      <c r="Q47" s="0" t="s">
        <v>19</v>
      </c>
      <c r="R47" s="0" t="s">
        <v>155</v>
      </c>
      <c r="S47" s="0" t="n">
        <v>51496</v>
      </c>
      <c r="T47" s="0" t="n">
        <v>0</v>
      </c>
      <c r="U47" s="0" t="n">
        <v>0</v>
      </c>
      <c r="V47" s="0" t="s">
        <v>21</v>
      </c>
      <c r="W47" s="1" t="s">
        <v>22</v>
      </c>
      <c r="X47" s="0" t="s">
        <v>156</v>
      </c>
      <c r="Y47" s="0" t="s">
        <v>178</v>
      </c>
      <c r="Z47" s="2" t="s">
        <v>179</v>
      </c>
      <c r="AA47" s="0" t="s">
        <v>180</v>
      </c>
    </row>
    <row r="48" customFormat="false" ht="15" hidden="false" customHeight="false" outlineLevel="0" collapsed="false">
      <c r="A48" s="0" t="s">
        <v>181</v>
      </c>
      <c r="D48" s="0" t="s">
        <v>156</v>
      </c>
      <c r="G48" s="0" t="n">
        <v>103458</v>
      </c>
      <c r="O48" s="0" t="s">
        <v>18</v>
      </c>
      <c r="Q48" s="0" t="s">
        <v>19</v>
      </c>
      <c r="R48" s="0" t="s">
        <v>155</v>
      </c>
      <c r="S48" s="0" t="n">
        <v>51729</v>
      </c>
      <c r="T48" s="0" t="n">
        <v>0</v>
      </c>
      <c r="U48" s="0" t="n">
        <v>0</v>
      </c>
      <c r="V48" s="0" t="s">
        <v>21</v>
      </c>
      <c r="W48" s="1" t="s">
        <v>22</v>
      </c>
      <c r="X48" s="0" t="str">
        <f aca="false">D48</f>
        <v>ML</v>
      </c>
      <c r="Y48" s="0" t="s">
        <v>178</v>
      </c>
      <c r="Z48" s="2" t="s">
        <v>182</v>
      </c>
      <c r="AA48" s="0" t="s">
        <v>180</v>
      </c>
    </row>
    <row r="49" customFormat="false" ht="15" hidden="false" customHeight="false" outlineLevel="0" collapsed="false">
      <c r="A49" s="0" t="s">
        <v>183</v>
      </c>
      <c r="D49" s="0" t="s">
        <v>134</v>
      </c>
      <c r="G49" s="0" t="n">
        <v>56000</v>
      </c>
      <c r="O49" s="0" t="s">
        <v>18</v>
      </c>
      <c r="Q49" s="0" t="s">
        <v>19</v>
      </c>
      <c r="R49" s="0" t="s">
        <v>155</v>
      </c>
      <c r="S49" s="0" t="n">
        <v>28000</v>
      </c>
      <c r="T49" s="0" t="n">
        <v>0</v>
      </c>
      <c r="U49" s="0" t="n">
        <v>0</v>
      </c>
      <c r="V49" s="0" t="s">
        <v>21</v>
      </c>
      <c r="W49" s="1" t="s">
        <v>22</v>
      </c>
      <c r="X49" s="0" t="s">
        <v>156</v>
      </c>
      <c r="Y49" s="0" t="s">
        <v>184</v>
      </c>
      <c r="Z49" s="2" t="s">
        <v>185</v>
      </c>
      <c r="AA49" s="0" t="s">
        <v>186</v>
      </c>
    </row>
    <row r="50" customFormat="false" ht="15" hidden="false" customHeight="false" outlineLevel="0" collapsed="false">
      <c r="A50" s="0" t="s">
        <v>187</v>
      </c>
      <c r="D50" s="0" t="s">
        <v>134</v>
      </c>
      <c r="G50" s="0" t="n">
        <v>89620</v>
      </c>
      <c r="O50" s="0" t="s">
        <v>18</v>
      </c>
      <c r="Q50" s="0" t="s">
        <v>19</v>
      </c>
      <c r="R50" s="0" t="s">
        <v>155</v>
      </c>
      <c r="S50" s="0" t="n">
        <v>44810</v>
      </c>
      <c r="T50" s="0" t="n">
        <v>0</v>
      </c>
      <c r="U50" s="0" t="n">
        <v>0</v>
      </c>
      <c r="V50" s="0" t="s">
        <v>21</v>
      </c>
      <c r="W50" s="1" t="s">
        <v>22</v>
      </c>
      <c r="X50" s="0" t="s">
        <v>156</v>
      </c>
      <c r="Y50" s="0" t="s">
        <v>188</v>
      </c>
      <c r="Z50" s="2" t="s">
        <v>189</v>
      </c>
      <c r="AA50" s="0" t="s">
        <v>190</v>
      </c>
    </row>
    <row r="51" customFormat="false" ht="15" hidden="false" customHeight="false" outlineLevel="0" collapsed="false">
      <c r="A51" s="0" t="s">
        <v>191</v>
      </c>
      <c r="D51" s="0" t="s">
        <v>134</v>
      </c>
      <c r="G51" s="0" t="n">
        <v>29128</v>
      </c>
      <c r="O51" s="0" t="s">
        <v>18</v>
      </c>
      <c r="Q51" s="0" t="s">
        <v>19</v>
      </c>
      <c r="R51" s="0" t="s">
        <v>192</v>
      </c>
      <c r="S51" s="0" t="n">
        <v>14564</v>
      </c>
      <c r="T51" s="0" t="n">
        <v>0</v>
      </c>
      <c r="U51" s="0" t="n">
        <v>0</v>
      </c>
      <c r="V51" s="0" t="s">
        <v>21</v>
      </c>
      <c r="W51" s="1" t="s">
        <v>22</v>
      </c>
      <c r="X51" s="0" t="str">
        <f aca="false">D51</f>
        <v>NE</v>
      </c>
      <c r="Y51" s="0" t="s">
        <v>193</v>
      </c>
      <c r="Z51" s="2" t="s">
        <v>194</v>
      </c>
      <c r="AA51" s="0" t="s">
        <v>195</v>
      </c>
    </row>
    <row r="52" customFormat="false" ht="15" hidden="false" customHeight="false" outlineLevel="0" collapsed="false">
      <c r="A52" s="0" t="s">
        <v>196</v>
      </c>
      <c r="D52" s="0" t="s">
        <v>134</v>
      </c>
      <c r="G52" s="0" t="n">
        <v>16248</v>
      </c>
      <c r="O52" s="0" t="s">
        <v>18</v>
      </c>
      <c r="Q52" s="0" t="s">
        <v>19</v>
      </c>
      <c r="R52" s="0" t="s">
        <v>192</v>
      </c>
      <c r="S52" s="0" t="n">
        <v>8124</v>
      </c>
      <c r="T52" s="0" t="n">
        <v>0</v>
      </c>
      <c r="U52" s="0" t="n">
        <v>0</v>
      </c>
      <c r="V52" s="0" t="s">
        <v>21</v>
      </c>
      <c r="W52" s="1" t="s">
        <v>22</v>
      </c>
      <c r="X52" s="0" t="str">
        <f aca="false">D52</f>
        <v>NE</v>
      </c>
      <c r="Y52" s="0" t="s">
        <v>197</v>
      </c>
      <c r="Z52" s="2" t="s">
        <v>198</v>
      </c>
      <c r="AA52" s="0" t="s">
        <v>199</v>
      </c>
    </row>
    <row r="53" customFormat="false" ht="15" hidden="false" customHeight="false" outlineLevel="0" collapsed="false">
      <c r="A53" s="0" t="s">
        <v>200</v>
      </c>
      <c r="D53" s="0" t="s">
        <v>134</v>
      </c>
      <c r="G53" s="0" t="n">
        <v>2766</v>
      </c>
      <c r="O53" s="0" t="s">
        <v>18</v>
      </c>
      <c r="Q53" s="0" t="s">
        <v>19</v>
      </c>
      <c r="R53" s="0" t="s">
        <v>192</v>
      </c>
      <c r="S53" s="0" t="n">
        <v>2766</v>
      </c>
      <c r="T53" s="0" t="n">
        <v>0</v>
      </c>
      <c r="U53" s="0" t="n">
        <v>0</v>
      </c>
      <c r="V53" s="0" t="s">
        <v>21</v>
      </c>
      <c r="W53" s="1" t="s">
        <v>22</v>
      </c>
      <c r="X53" s="0" t="str">
        <f aca="false">D53</f>
        <v>NE</v>
      </c>
      <c r="Y53" s="0" t="s">
        <v>201</v>
      </c>
      <c r="Z53" s="2" t="s">
        <v>202</v>
      </c>
      <c r="AA53"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0T11:11:23Z</dcterms:created>
  <dc:creator>Baoubadi Pignandi BITHO</dc:creator>
  <dc:description/>
  <dc:language>en-US</dc:language>
  <cp:lastModifiedBy>Baoubadi Pignandi BITHO</cp:lastModifiedBy>
  <dcterms:modified xsi:type="dcterms:W3CDTF">2024-11-20T11:56:38Z</dcterms:modified>
  <cp:revision>0</cp:revision>
  <dc:subject/>
  <dc:title/>
</cp:coreProperties>
</file>