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ifeste_Voyage(4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6" uniqueCount="804">
  <si>
    <t xml:space="preserve">S326467501A</t>
  </si>
  <si>
    <t xml:space="preserve"> AGRI </t>
  </si>
  <si>
    <t xml:space="preserve"> N/MPTY10381060    </t>
  </si>
  <si>
    <t xml:space="preserve"> KOUANDA ISSA PTY10381061   </t>
  </si>
  <si>
    <t xml:space="preserve">  </t>
  </si>
  <si>
    <t xml:space="preserve">  DAEWOO MUSSO  </t>
  </si>
  <si>
    <t xml:space="preserve">  Tonnage National Import </t>
  </si>
  <si>
    <t xml:space="preserve">N° ATP</t>
  </si>
  <si>
    <t xml:space="preserve">Code Consignataire</t>
  </si>
  <si>
    <t xml:space="preserve">Déclaré Transit?</t>
  </si>
  <si>
    <t xml:space="preserve">Destination déclarée</t>
  </si>
  <si>
    <t xml:space="preserve">Poids Conso</t>
  </si>
  <si>
    <t xml:space="preserve">Poids Transit</t>
  </si>
  <si>
    <t xml:space="preserve">Poids Autres</t>
  </si>
  <si>
    <t xml:space="preserve">Régime déclaré</t>
  </si>
  <si>
    <t xml:space="preserve">Conclusion CNCT</t>
  </si>
  <si>
    <t xml:space="preserve">Destination CNCT</t>
  </si>
  <si>
    <t xml:space="preserve">Destinataire GUCE</t>
  </si>
  <si>
    <t xml:space="preserve">Notifié</t>
  </si>
  <si>
    <t xml:space="preserve">Description Marchandise</t>
  </si>
  <si>
    <t xml:space="preserve">S326467501B</t>
  </si>
  <si>
    <t xml:space="preserve"> N/MPTY10381062    </t>
  </si>
  <si>
    <t xml:space="preserve"> KOUANDA ISSA PTY10381063   </t>
  </si>
  <si>
    <t xml:space="preserve">  MERCEDES BENZ TRUCK  </t>
  </si>
  <si>
    <t xml:space="preserve">ATP00160506</t>
  </si>
  <si>
    <t xml:space="preserve">EN TRANSIT SOUS RESERVE DE DECLARATION</t>
  </si>
  <si>
    <t xml:space="preserve">KOUANDA ISSA</t>
  </si>
  <si>
    <t xml:space="preserve">     
GLOBAL TRADE COMPANY SARL 2358 BONAPRISO NEIGHBOURHOOD 218 RUE  DOUALA</t>
  </si>
  <si>
    <t xml:space="preserve">MERCEDES BENZ TRUCK</t>
  </si>
  <si>
    <t xml:space="preserve">S326474465A</t>
  </si>
  <si>
    <t xml:space="preserve"> N/MPTY10381064    </t>
  </si>
  <si>
    <t xml:space="preserve"> KOUANDA ISSA PTY10381065   </t>
  </si>
  <si>
    <t xml:space="preserve">  MERCEDES BENZ C250  </t>
  </si>
  <si>
    <t xml:space="preserve">MERCEDES BENZ C250</t>
  </si>
  <si>
    <t xml:space="preserve">S326474465B</t>
  </si>
  <si>
    <t xml:space="preserve"> N/MPTY10381066    </t>
  </si>
  <si>
    <t xml:space="preserve"> KOUANDA ISSA PTY10381067   </t>
  </si>
  <si>
    <t xml:space="preserve">S326306839</t>
  </si>
  <si>
    <t xml:space="preserve"> N/MPTY10381039    </t>
  </si>
  <si>
    <t xml:space="preserve"> DANIEL KOUMARE PTY10381040   </t>
  </si>
  <si>
    <t xml:space="preserve">  TOYOTA YARIS  </t>
  </si>
  <si>
    <t xml:space="preserve">DANIEL KOUMARE</t>
  </si>
  <si>
    <t xml:space="preserve">TOYOTA YARIS</t>
  </si>
  <si>
    <t xml:space="preserve">S326373859</t>
  </si>
  <si>
    <t xml:space="preserve"> N/MPTY10381041    </t>
  </si>
  <si>
    <t xml:space="preserve"> RYM AUTO PTY10381042   </t>
  </si>
  <si>
    <t xml:space="preserve">  TOYOTA COROLLA  </t>
  </si>
  <si>
    <t xml:space="preserve">RYM AUTO</t>
  </si>
  <si>
    <t xml:space="preserve">TOYOTA COROLLA</t>
  </si>
  <si>
    <t xml:space="preserve">S326436747</t>
  </si>
  <si>
    <t xml:space="preserve"> N/MPTY10381043    </t>
  </si>
  <si>
    <t xml:space="preserve"> ETS SAMIR VIP PTY10381044   </t>
  </si>
  <si>
    <t xml:space="preserve">  HYUNDAI SANTA FE  </t>
  </si>
  <si>
    <t xml:space="preserve">ETS SAMIR VIP</t>
  </si>
  <si>
    <t xml:space="preserve">HYUNDAI SANTA FE</t>
  </si>
  <si>
    <t xml:space="preserve">S326211314</t>
  </si>
  <si>
    <t xml:space="preserve"> N/MPTY10380471    </t>
  </si>
  <si>
    <t xml:space="preserve"> SRL TRANSHUMANCE PTY10380472   </t>
  </si>
  <si>
    <t xml:space="preserve">  MERCEDES BENZ 2648  </t>
  </si>
  <si>
    <t xml:space="preserve">SRL TRANSHUMANCE</t>
  </si>
  <si>
    <t xml:space="preserve">MERCEDES BENZ 2648</t>
  </si>
  <si>
    <t xml:space="preserve">S326253021</t>
  </si>
  <si>
    <t xml:space="preserve"> N/MPTY10380473    </t>
  </si>
  <si>
    <t xml:space="preserve"> ZONGNABA LEBNE ABDOUL AZIZ PTY10380474   </t>
  </si>
  <si>
    <t xml:space="preserve">  DAF XF105 TRUCK TRAILER ATTACHED  </t>
  </si>
  <si>
    <t xml:space="preserve">ZONGNABA LEBNE ABDOUL AZIZ</t>
  </si>
  <si>
    <t xml:space="preserve">TRAILER ATTACHED</t>
  </si>
  <si>
    <t xml:space="preserve">S326253302</t>
  </si>
  <si>
    <t xml:space="preserve"> N/MPTY10380475    </t>
  </si>
  <si>
    <t xml:space="preserve"> AUTO RAKKA / RKEIN IBRAHIM PTY10380476   </t>
  </si>
  <si>
    <t xml:space="preserve">  TOYOTA HILUX DCAB DLX PICK UP  </t>
  </si>
  <si>
    <t xml:space="preserve">AUTO RAKKA / RKEIN IBRAHIM</t>
  </si>
  <si>
    <t xml:space="preserve">TOYOTA HILUX DCAB DLX PICK UP</t>
  </si>
  <si>
    <t xml:space="preserve">S326253303</t>
  </si>
  <si>
    <t xml:space="preserve"> N/MPTY10380477    </t>
  </si>
  <si>
    <t xml:space="preserve"> AUTO RAKKA / RKEIN IBRAHIM PTY10380478   </t>
  </si>
  <si>
    <t xml:space="preserve">  TOYOTA RAV 4  </t>
  </si>
  <si>
    <t xml:space="preserve">TOYOTA RAV 4</t>
  </si>
  <si>
    <t xml:space="preserve">S326253304</t>
  </si>
  <si>
    <t xml:space="preserve"> N/MPTY10380479    </t>
  </si>
  <si>
    <t xml:space="preserve"> AUTO RAKKA / RKEIN IBRAHIM PTY10380480   </t>
  </si>
  <si>
    <t xml:space="preserve">S326254168</t>
  </si>
  <si>
    <t xml:space="preserve"> N/MPTY10380483    </t>
  </si>
  <si>
    <t xml:space="preserve"> AUTO RAKKA / RKEIN IBRAHIM PTY10380484   </t>
  </si>
  <si>
    <t xml:space="preserve">  TOYOTA COROLLA VERSO  </t>
  </si>
  <si>
    <t xml:space="preserve">TOYOTA COROLLA VERSO</t>
  </si>
  <si>
    <t xml:space="preserve">S326257845</t>
  </si>
  <si>
    <t xml:space="preserve"> N/MPTY10380485    </t>
  </si>
  <si>
    <t xml:space="preserve"> AUTO RAKKA / RKEIN IBRAHIM PTY10380486   </t>
  </si>
  <si>
    <t xml:space="preserve">S326283345</t>
  </si>
  <si>
    <t xml:space="preserve"> N/MPTY10380487    </t>
  </si>
  <si>
    <t xml:space="preserve"> AUTO RAKKA / RKEIN IBRAHIM PTY10380488   </t>
  </si>
  <si>
    <t xml:space="preserve">S326283347</t>
  </si>
  <si>
    <t xml:space="preserve"> N/MPTY10380489    </t>
  </si>
  <si>
    <t xml:space="preserve"> AUTO RAKKA / RKEIN IBRAHIM PTY10380490   </t>
  </si>
  <si>
    <t xml:space="preserve">S326298069</t>
  </si>
  <si>
    <t xml:space="preserve"> N/MPTY10380493    </t>
  </si>
  <si>
    <t xml:space="preserve"> TAPSOBA AMADO PTY10380494   </t>
  </si>
  <si>
    <t xml:space="preserve">TAPSOBA AMADO</t>
  </si>
  <si>
    <t xml:space="preserve">S326310239</t>
  </si>
  <si>
    <t xml:space="preserve"> N/MPTY10380495    </t>
  </si>
  <si>
    <t xml:space="preserve"> MOUMOUNI MALIKI IBRAHIM PTY10380496   </t>
  </si>
  <si>
    <t xml:space="preserve">  VOLVO V50  </t>
  </si>
  <si>
    <t xml:space="preserve">MOUMOUNI MALIKI IBRAHIM</t>
  </si>
  <si>
    <t xml:space="preserve">VOLVO V50</t>
  </si>
  <si>
    <t xml:space="preserve">S326311977</t>
  </si>
  <si>
    <t xml:space="preserve"> N/MPTY10380497    </t>
  </si>
  <si>
    <t xml:space="preserve"> TECMON ENERGY PTY10380498   </t>
  </si>
  <si>
    <t xml:space="preserve">  LIEBHERR CRANE  </t>
  </si>
  <si>
    <t xml:space="preserve">TECMON ENERGY</t>
  </si>
  <si>
    <t xml:space="preserve">LIEBHERR CRANE</t>
  </si>
  <si>
    <t xml:space="preserve">S326318530</t>
  </si>
  <si>
    <t xml:space="preserve"> N/MPTY10380501    </t>
  </si>
  <si>
    <t xml:space="preserve"> AUTO RAKKA / RKEIN IBRAHIM PTY10380502   </t>
  </si>
  <si>
    <t xml:space="preserve">  HYUNDAI TUCSON  </t>
  </si>
  <si>
    <t xml:space="preserve">HYUNDAI TUCSON</t>
  </si>
  <si>
    <t xml:space="preserve">S326318531</t>
  </si>
  <si>
    <t xml:space="preserve"> N/MPTY10380503    </t>
  </si>
  <si>
    <t xml:space="preserve"> AUTO RAKKA / RKEIN IBRAHIM PTY10380504   </t>
  </si>
  <si>
    <t xml:space="preserve">S326318532</t>
  </si>
  <si>
    <t xml:space="preserve"> N/MPTY10380505    </t>
  </si>
  <si>
    <t xml:space="preserve"> AUTO RAKKA / RKEIN IBRAHIM PTY10380506   </t>
  </si>
  <si>
    <t xml:space="preserve">  TOYOTA HIACE  </t>
  </si>
  <si>
    <t xml:space="preserve">TOYOTA HIACE</t>
  </si>
  <si>
    <t xml:space="preserve">S326318533</t>
  </si>
  <si>
    <t xml:space="preserve"> N/MPTY10380507    </t>
  </si>
  <si>
    <t xml:space="preserve"> AUTO RAKKA / RKEIN IBRAHIM PTY10380508   </t>
  </si>
  <si>
    <t xml:space="preserve">S326318999</t>
  </si>
  <si>
    <t xml:space="preserve"> N/MPTY10380509    </t>
  </si>
  <si>
    <t xml:space="preserve"> AUTO RAKKA / RKEIN IBRAHIM PTY10380510   </t>
  </si>
  <si>
    <t xml:space="preserve">  TOYOTA LANDCRUISER  </t>
  </si>
  <si>
    <t xml:space="preserve">TOYOTA LANDCRUISER</t>
  </si>
  <si>
    <t xml:space="preserve">S326322995</t>
  </si>
  <si>
    <t xml:space="preserve"> N/MPTY10380511    </t>
  </si>
  <si>
    <t xml:space="preserve"> TRIMAX PTY10380512   </t>
  </si>
  <si>
    <t xml:space="preserve">  DAF XF95 TRUCK  </t>
  </si>
  <si>
    <t xml:space="preserve">TRIMAX</t>
  </si>
  <si>
    <t xml:space="preserve">DAF XF95 TRUCK</t>
  </si>
  <si>
    <t xml:space="preserve">S326324814</t>
  </si>
  <si>
    <t xml:space="preserve"> N/MPTY10380513    </t>
  </si>
  <si>
    <t xml:space="preserve"> HASSAN BAHSOUN PTY10380514   </t>
  </si>
  <si>
    <t xml:space="preserve">  NISSAN PIXO  </t>
  </si>
  <si>
    <t xml:space="preserve">HASSAN BAHSOUN</t>
  </si>
  <si>
    <t xml:space="preserve">NISSAN PIXO</t>
  </si>
  <si>
    <t xml:space="preserve">S326324815</t>
  </si>
  <si>
    <t xml:space="preserve"> N/MPTY10380515    </t>
  </si>
  <si>
    <t xml:space="preserve"> EHAB ASSAF PTY10380516   </t>
  </si>
  <si>
    <t xml:space="preserve">EHAB ASSAF</t>
  </si>
  <si>
    <t xml:space="preserve">S326324821</t>
  </si>
  <si>
    <t xml:space="preserve"> N/MPTY10380517    </t>
  </si>
  <si>
    <t xml:space="preserve"> HASSAN BAHSOUN PTY10380518   </t>
  </si>
  <si>
    <t xml:space="preserve">  CITROEN C4  </t>
  </si>
  <si>
    <t xml:space="preserve">CITROEN C4</t>
  </si>
  <si>
    <t xml:space="preserve">S326329102</t>
  </si>
  <si>
    <t xml:space="preserve"> N/MPTY10380519    </t>
  </si>
  <si>
    <t xml:space="preserve"> KIEMDE ABDUL AZIZ PTY10380520   </t>
  </si>
  <si>
    <t xml:space="preserve">  DAF XF105 TRUCK  </t>
  </si>
  <si>
    <t xml:space="preserve">KIEMDE ABDUL AZIZ</t>
  </si>
  <si>
    <t xml:space="preserve">DAF XF105 TRUCK</t>
  </si>
  <si>
    <t xml:space="preserve">S326350453</t>
  </si>
  <si>
    <t xml:space="preserve"> N/MPTY10380524    </t>
  </si>
  <si>
    <t xml:space="preserve"> ETS JOUD PTY10380525   </t>
  </si>
  <si>
    <t xml:space="preserve">  BMW 320  </t>
  </si>
  <si>
    <t xml:space="preserve">ETS JOUD</t>
  </si>
  <si>
    <t xml:space="preserve">BMW 320</t>
  </si>
  <si>
    <t xml:space="preserve">S326359482</t>
  </si>
  <si>
    <t xml:space="preserve"> N/MPTY10380526    </t>
  </si>
  <si>
    <t xml:space="preserve"> WALID CHADDAD PTY10380527   </t>
  </si>
  <si>
    <t xml:space="preserve">  HONDA JAZZ  </t>
  </si>
  <si>
    <t xml:space="preserve">WALID CHADDAD</t>
  </si>
  <si>
    <t xml:space="preserve">HONDA JAZZ</t>
  </si>
  <si>
    <t xml:space="preserve">S326362784</t>
  </si>
  <si>
    <t xml:space="preserve"> N/MPTY10380528    </t>
  </si>
  <si>
    <t xml:space="preserve"> SAMER YEHYA PTY10380529   </t>
  </si>
  <si>
    <t xml:space="preserve">  HYUNDAI H1  </t>
  </si>
  <si>
    <t xml:space="preserve">SAMER YEHYA</t>
  </si>
  <si>
    <t xml:space="preserve">HYUNDAI H1</t>
  </si>
  <si>
    <t xml:space="preserve">S326370159</t>
  </si>
  <si>
    <t xml:space="preserve"> N/MPTY10380532    </t>
  </si>
  <si>
    <t xml:space="preserve"> SAWADOGO HAROUNA PTY10380533   </t>
  </si>
  <si>
    <t xml:space="preserve">SAWADOGO HAROUNA</t>
  </si>
  <si>
    <t xml:space="preserve">S326376940</t>
  </si>
  <si>
    <t xml:space="preserve"> N/MPTY10380534    </t>
  </si>
  <si>
    <t xml:space="preserve"> OUEDRAOGO ADAMA PTY10380535   </t>
  </si>
  <si>
    <t xml:space="preserve">  SUZUKI ALTO  </t>
  </si>
  <si>
    <t xml:space="preserve">OUEDRAOGO ADAMA</t>
  </si>
  <si>
    <t xml:space="preserve">SUZUKI ALTO</t>
  </si>
  <si>
    <t xml:space="preserve">S326376952</t>
  </si>
  <si>
    <t xml:space="preserve"> N/MPTY10380536    </t>
  </si>
  <si>
    <t xml:space="preserve"> GUIRA MOUMOUNI PTY10380537   </t>
  </si>
  <si>
    <t xml:space="preserve">  MERCEDES BENZ 2644  </t>
  </si>
  <si>
    <t xml:space="preserve">GUIRA MOUMOUNI</t>
  </si>
  <si>
    <t xml:space="preserve">MERCEDES BENZ 2644</t>
  </si>
  <si>
    <t xml:space="preserve">S326387413</t>
  </si>
  <si>
    <t xml:space="preserve"> N/MPTY10380540    </t>
  </si>
  <si>
    <t xml:space="preserve"> OUEDRAOGO ADAMA PTY10380541   </t>
  </si>
  <si>
    <t xml:space="preserve">S326394725</t>
  </si>
  <si>
    <t xml:space="preserve"> N/MPTY10380550    </t>
  </si>
  <si>
    <t xml:space="preserve"> SONGBANE JEREMIE PTY10380551   </t>
  </si>
  <si>
    <t xml:space="preserve">  CATERPILLAR IT28 WHEELLOADER  </t>
  </si>
  <si>
    <t xml:space="preserve">SONGBANE JEREMIE</t>
  </si>
  <si>
    <t xml:space="preserve">CATERPILLAR IT28 WHEELLOADER</t>
  </si>
  <si>
    <t xml:space="preserve">S326403796</t>
  </si>
  <si>
    <t xml:space="preserve"> N/MPTY10380663    </t>
  </si>
  <si>
    <t xml:space="preserve"> BARRY ABDOULAYE PTY10380664   </t>
  </si>
  <si>
    <t xml:space="preserve">  MITSUBISHI PAJERO  </t>
  </si>
  <si>
    <t xml:space="preserve">BARRY ABDOULAYE</t>
  </si>
  <si>
    <t xml:space="preserve">MITSUBISHI PAJERO</t>
  </si>
  <si>
    <t xml:space="preserve">S326404131</t>
  </si>
  <si>
    <t xml:space="preserve"> N/MPTY10380665    </t>
  </si>
  <si>
    <t xml:space="preserve"> PREMIUM DEVELOPMENT PTY10380666   </t>
  </si>
  <si>
    <t xml:space="preserve">PREMIUM DEVELOPMENT</t>
  </si>
  <si>
    <t xml:space="preserve">S326404258</t>
  </si>
  <si>
    <t xml:space="preserve"> N/MPTY10380667    </t>
  </si>
  <si>
    <t xml:space="preserve"> MOUSTAPHA AL HASSAN PTY10380668   </t>
  </si>
  <si>
    <t xml:space="preserve">  TOYOTA VERSO  </t>
  </si>
  <si>
    <t xml:space="preserve">MOUSTAPHA AL HASSAN</t>
  </si>
  <si>
    <t xml:space="preserve">TOYOTA VERSO</t>
  </si>
  <si>
    <t xml:space="preserve">S326409302</t>
  </si>
  <si>
    <t xml:space="preserve"> N/MPTY10380679    </t>
  </si>
  <si>
    <t xml:space="preserve"> TOGOLESE CAR RENTAL PTY10380680   </t>
  </si>
  <si>
    <t xml:space="preserve">  NEW TOYOTA HILUX DCAB DLX PICK UP  </t>
  </si>
  <si>
    <t xml:space="preserve">TOGOLESE CAR RENTAL</t>
  </si>
  <si>
    <t xml:space="preserve">NEW TOYOTA HILUX DCAB DLX PICK UP</t>
  </si>
  <si>
    <t xml:space="preserve">S326409303</t>
  </si>
  <si>
    <t xml:space="preserve"> N/MPTY10380681    </t>
  </si>
  <si>
    <t xml:space="preserve"> TOGOLESE CAR RENTAL PTY10380682   </t>
  </si>
  <si>
    <t xml:space="preserve">S326409304</t>
  </si>
  <si>
    <t xml:space="preserve"> N/MPTY10380683    </t>
  </si>
  <si>
    <t xml:space="preserve"> TOGOLESE CAR RENTAL PTY10380684   </t>
  </si>
  <si>
    <t xml:space="preserve">S326409305</t>
  </si>
  <si>
    <t xml:space="preserve"> N/MPTY10380685    </t>
  </si>
  <si>
    <t xml:space="preserve"> TOGOLESE CAR RENTAL PTY10380686   </t>
  </si>
  <si>
    <t xml:space="preserve">S326409306</t>
  </si>
  <si>
    <t xml:space="preserve"> N/MPTY10380687    </t>
  </si>
  <si>
    <t xml:space="preserve"> TOGOLESE CAR RENTAL PTY10380688   </t>
  </si>
  <si>
    <t xml:space="preserve">S326409307</t>
  </si>
  <si>
    <t xml:space="preserve"> N/MPTY10380689    </t>
  </si>
  <si>
    <t xml:space="preserve"> TOGOLESE CAR RENTAL PTY10380690   </t>
  </si>
  <si>
    <t xml:space="preserve">S326410053</t>
  </si>
  <si>
    <t xml:space="preserve"> N/MPTY10380691    </t>
  </si>
  <si>
    <t xml:space="preserve"> YANKINE RAMATOU PTY10380692   </t>
  </si>
  <si>
    <t xml:space="preserve">  HYUNDAI ATOS  </t>
  </si>
  <si>
    <t xml:space="preserve">YANKINE RAMATOU</t>
  </si>
  <si>
    <t xml:space="preserve">HYUNDAI ATOS</t>
  </si>
  <si>
    <t xml:space="preserve">S326413003</t>
  </si>
  <si>
    <t xml:space="preserve"> N/MPTY10380697    </t>
  </si>
  <si>
    <t xml:space="preserve"> STAR LOME PTY10380698   </t>
  </si>
  <si>
    <t xml:space="preserve">  NEW RENAULT DUSTER  </t>
  </si>
  <si>
    <t xml:space="preserve">Vrai</t>
  </si>
  <si>
    <t xml:space="preserve">BURKINA FASO</t>
  </si>
  <si>
    <t xml:space="preserve">8000</t>
  </si>
  <si>
    <t xml:space="preserve">TRANSIT</t>
  </si>
  <si>
    <t xml:space="preserve">STAR LOME</t>
  </si>
  <si>
    <t xml:space="preserve">NEW RENAULT DUSTER</t>
  </si>
  <si>
    <t xml:space="preserve">S326414263A</t>
  </si>
  <si>
    <t xml:space="preserve"> N/MPTY10380699    </t>
  </si>
  <si>
    <t xml:space="preserve"> OUEDRAOGO KIRSI ALPHONSE PTY10380700   </t>
  </si>
  <si>
    <t xml:space="preserve">  MERCEDES BENZ 1924  </t>
  </si>
  <si>
    <t xml:space="preserve">OUEDRAOGO KIRSI ALPHONSE</t>
  </si>
  <si>
    <t xml:space="preserve">MERCEDES BENZ 1924</t>
  </si>
  <si>
    <t xml:space="preserve">S326414263B</t>
  </si>
  <si>
    <t xml:space="preserve"> N/MPTY10380701    </t>
  </si>
  <si>
    <t xml:space="preserve"> OUEDRAOGO KIRSI ALPHONSE PTY10380702   </t>
  </si>
  <si>
    <t xml:space="preserve">S326414263C</t>
  </si>
  <si>
    <t xml:space="preserve"> N/MPTY10380703    </t>
  </si>
  <si>
    <t xml:space="preserve"> OUEDRAOGO KIRSI ALPHONSE PTY10380704   </t>
  </si>
  <si>
    <t xml:space="preserve">  NISSAN X_TRAIL  </t>
  </si>
  <si>
    <t xml:space="preserve">NISSAN X-TRAIL</t>
  </si>
  <si>
    <t xml:space="preserve">S326415258</t>
  </si>
  <si>
    <t xml:space="preserve"> N/MPTY10380705    </t>
  </si>
  <si>
    <t xml:space="preserve"> MOHAMAD DAWOOD PTY10380706   </t>
  </si>
  <si>
    <t xml:space="preserve">  NISSAN QASHQAI  </t>
  </si>
  <si>
    <t xml:space="preserve">MOHAMAD DAWOOD</t>
  </si>
  <si>
    <t xml:space="preserve">NISSAN QASHQAI</t>
  </si>
  <si>
    <t xml:space="preserve">S326420192</t>
  </si>
  <si>
    <t xml:space="preserve"> N/MPTY10380709    </t>
  </si>
  <si>
    <t xml:space="preserve"> SANOU ZAKARIA PTY10380710   </t>
  </si>
  <si>
    <t xml:space="preserve">  MERCEDES BENZ 1922  </t>
  </si>
  <si>
    <t xml:space="preserve">SANOU ZAKARIA</t>
  </si>
  <si>
    <t xml:space="preserve">MERCEDES BENZ 1922</t>
  </si>
  <si>
    <t xml:space="preserve">S326427628</t>
  </si>
  <si>
    <t xml:space="preserve"> N/MPTY10380717    </t>
  </si>
  <si>
    <t xml:space="preserve"> CFAO MOTORS NIGER PTY10380718   </t>
  </si>
  <si>
    <t xml:space="preserve">  NEW TOYOTA URBAN CRUISER NEW TOYOTA COROLLA CROSS NEW TOYOTA FORTUNER NEW TOYOTA PRADO  </t>
  </si>
  <si>
    <t xml:space="preserve">CFAO MOTORS NIGER</t>
  </si>
  <si>
    <t xml:space="preserve">NEW TOYOTA FORTUNER</t>
  </si>
  <si>
    <t xml:space="preserve">S326433380</t>
  </si>
  <si>
    <t xml:space="preserve"> N/MPTY10380721    </t>
  </si>
  <si>
    <t xml:space="preserve"> DOSSO ABOU PTY10380722   </t>
  </si>
  <si>
    <t xml:space="preserve">  OPEL ZAFIRA  </t>
  </si>
  <si>
    <t xml:space="preserve">DOSSO ABOU</t>
  </si>
  <si>
    <t xml:space="preserve">OPEL ZAFIRA</t>
  </si>
  <si>
    <t xml:space="preserve">S326433870</t>
  </si>
  <si>
    <t xml:space="preserve"> N/MPTY10380723    </t>
  </si>
  <si>
    <t xml:space="preserve"> AMARA DIABAGATE PTY10380724   </t>
  </si>
  <si>
    <t xml:space="preserve">AMARA DIABAGATE</t>
  </si>
  <si>
    <t xml:space="preserve">S326437578</t>
  </si>
  <si>
    <t xml:space="preserve"> N/MPTY10380727    </t>
  </si>
  <si>
    <t xml:space="preserve"> COULIBALY TIELEGNON PTY10380728   </t>
  </si>
  <si>
    <t xml:space="preserve">  MERCEDES BENZ SPRINTER  </t>
  </si>
  <si>
    <t xml:space="preserve">COULIBALY TIELEGNON</t>
  </si>
  <si>
    <t xml:space="preserve">MERCEDES BENZ SPRINTER</t>
  </si>
  <si>
    <t xml:space="preserve">S326437851</t>
  </si>
  <si>
    <t xml:space="preserve"> N/MPTY10380729    </t>
  </si>
  <si>
    <t xml:space="preserve"> SOULAYMAN MAZEH PTY10380730   </t>
  </si>
  <si>
    <t xml:space="preserve">  MAZDA E 2000  </t>
  </si>
  <si>
    <t xml:space="preserve">SOULAYMAN MAZEH</t>
  </si>
  <si>
    <t xml:space="preserve">MAZDA E 2000</t>
  </si>
  <si>
    <t xml:space="preserve">S326437856</t>
  </si>
  <si>
    <t xml:space="preserve"> N/MPTY10380731    </t>
  </si>
  <si>
    <t xml:space="preserve"> KABORE DASSABLEGA VICTOR PTY10380732   </t>
  </si>
  <si>
    <t xml:space="preserve">  BMW X5  </t>
  </si>
  <si>
    <t xml:space="preserve">KABORE DASSABLEGA VICTOR</t>
  </si>
  <si>
    <t xml:space="preserve">BMW X5</t>
  </si>
  <si>
    <t xml:space="preserve">S326440744</t>
  </si>
  <si>
    <t xml:space="preserve"> N/MPTY10380735    </t>
  </si>
  <si>
    <t xml:space="preserve"> SOUABO ALI PTY10380736   </t>
  </si>
  <si>
    <t xml:space="preserve">  FORD TRANSIT  </t>
  </si>
  <si>
    <t xml:space="preserve">SOUABO ALI</t>
  </si>
  <si>
    <t xml:space="preserve">FORD TRANSIT</t>
  </si>
  <si>
    <t xml:space="preserve">S326443622</t>
  </si>
  <si>
    <t xml:space="preserve"> N/MPTY10380737    </t>
  </si>
  <si>
    <t xml:space="preserve"> EHAB ASSAF PTY10380738   </t>
  </si>
  <si>
    <t xml:space="preserve">S326443623</t>
  </si>
  <si>
    <t xml:space="preserve"> N/MPTY10380739    </t>
  </si>
  <si>
    <t xml:space="preserve"> EHAB ASSAF PTY10380740   </t>
  </si>
  <si>
    <t xml:space="preserve">S326445256</t>
  </si>
  <si>
    <t xml:space="preserve"> N/MPTY10380741    </t>
  </si>
  <si>
    <t xml:space="preserve"> A.M.H PTY10380742   </t>
  </si>
  <si>
    <t xml:space="preserve">A.M.H</t>
  </si>
  <si>
    <t xml:space="preserve">S326446759</t>
  </si>
  <si>
    <t xml:space="preserve"> N/MPTY10380743    </t>
  </si>
  <si>
    <t xml:space="preserve"> BARNABE BILLA PTY10380744   </t>
  </si>
  <si>
    <t xml:space="preserve">  DAF TRUCK  </t>
  </si>
  <si>
    <t xml:space="preserve">BARNABE BILLA</t>
  </si>
  <si>
    <t xml:space="preserve">DAF TRUCK</t>
  </si>
  <si>
    <t xml:space="preserve">S326448495</t>
  </si>
  <si>
    <t xml:space="preserve"> N/MPTY10380751    </t>
  </si>
  <si>
    <t xml:space="preserve"> AUTO RAYAN PTY10380752   </t>
  </si>
  <si>
    <t xml:space="preserve">AUTO RAYAN</t>
  </si>
  <si>
    <t xml:space="preserve">S326448496</t>
  </si>
  <si>
    <t xml:space="preserve"> N/MPTY10380753    </t>
  </si>
  <si>
    <t xml:space="preserve"> AUTO RAYAN PTY10380754   </t>
  </si>
  <si>
    <t xml:space="preserve">  HYUNDAI I30  </t>
  </si>
  <si>
    <t xml:space="preserve">HYUNDAI I30</t>
  </si>
  <si>
    <t xml:space="preserve">S326448497</t>
  </si>
  <si>
    <t xml:space="preserve"> N/MPTY10380755    </t>
  </si>
  <si>
    <t xml:space="preserve"> AUTO RAYAN PTY10380756   </t>
  </si>
  <si>
    <t xml:space="preserve">  HONDA CIVIC  </t>
  </si>
  <si>
    <t xml:space="preserve">HONDA CIVIC</t>
  </si>
  <si>
    <t xml:space="preserve">S326448498</t>
  </si>
  <si>
    <t xml:space="preserve"> N/MPTY10380757    </t>
  </si>
  <si>
    <t xml:space="preserve"> SAMER YEHIA PTY10380758   </t>
  </si>
  <si>
    <t xml:space="preserve">  TOYOTA AURIS  </t>
  </si>
  <si>
    <t xml:space="preserve">SAMER YEHIA</t>
  </si>
  <si>
    <t xml:space="preserve">TOYOTA AURIS</t>
  </si>
  <si>
    <t xml:space="preserve">S326448499</t>
  </si>
  <si>
    <t xml:space="preserve"> N/MPTY10380759    </t>
  </si>
  <si>
    <t xml:space="preserve"> HASSAN BAHSOUN PTY10380760   </t>
  </si>
  <si>
    <t xml:space="preserve">  BMW 316  </t>
  </si>
  <si>
    <t xml:space="preserve">BMW 316</t>
  </si>
  <si>
    <t xml:space="preserve">S326448712</t>
  </si>
  <si>
    <t xml:space="preserve"> N/MPTY10380761    </t>
  </si>
  <si>
    <t xml:space="preserve"> A.M.H PTY10380762   </t>
  </si>
  <si>
    <t xml:space="preserve">S326448714</t>
  </si>
  <si>
    <t xml:space="preserve"> N/MPTY10380763    </t>
  </si>
  <si>
    <t xml:space="preserve"> A.M.H PTY10380764   </t>
  </si>
  <si>
    <t xml:space="preserve">S326448715</t>
  </si>
  <si>
    <t xml:space="preserve"> N/MPTY10380765    </t>
  </si>
  <si>
    <t xml:space="preserve"> A.M.H PTY10380766   </t>
  </si>
  <si>
    <t xml:space="preserve">  OPEL ASTRA  </t>
  </si>
  <si>
    <t xml:space="preserve">OPEL ASTRA</t>
  </si>
  <si>
    <t xml:space="preserve">S326448716</t>
  </si>
  <si>
    <t xml:space="preserve"> N/MPTY10380767    </t>
  </si>
  <si>
    <t xml:space="preserve"> A.M.H PTY10380768   </t>
  </si>
  <si>
    <t xml:space="preserve">S326448717</t>
  </si>
  <si>
    <t xml:space="preserve"> N/MPTY10380769    </t>
  </si>
  <si>
    <t xml:space="preserve"> A.M.H PTY10380770   </t>
  </si>
  <si>
    <t xml:space="preserve">S326448718</t>
  </si>
  <si>
    <t xml:space="preserve"> N/MPTY10380771    </t>
  </si>
  <si>
    <t xml:space="preserve"> A.M.H PTY10380772   </t>
  </si>
  <si>
    <t xml:space="preserve">  HYUNDAI GETZ  </t>
  </si>
  <si>
    <t xml:space="preserve">HYUNDAI GETZ</t>
  </si>
  <si>
    <t xml:space="preserve">S326448719</t>
  </si>
  <si>
    <t xml:space="preserve"> N/MPTY10380773    </t>
  </si>
  <si>
    <t xml:space="preserve"> A.M.H PTY10380774   </t>
  </si>
  <si>
    <t xml:space="preserve">  MAZDA 3  </t>
  </si>
  <si>
    <t xml:space="preserve">MAZDA 3</t>
  </si>
  <si>
    <t xml:space="preserve">S326448720</t>
  </si>
  <si>
    <t xml:space="preserve"> N/MPTY10380775    </t>
  </si>
  <si>
    <t xml:space="preserve"> A.M.H PTY10380776   </t>
  </si>
  <si>
    <t xml:space="preserve">S326448721</t>
  </si>
  <si>
    <t xml:space="preserve"> N/MPTY10380777    </t>
  </si>
  <si>
    <t xml:space="preserve"> A.M.H PTY10380778   </t>
  </si>
  <si>
    <t xml:space="preserve">  MAZDA 2  </t>
  </si>
  <si>
    <t xml:space="preserve">MAZDA 2</t>
  </si>
  <si>
    <t xml:space="preserve">S326449048</t>
  </si>
  <si>
    <t xml:space="preserve"> N/MPTY10380779    </t>
  </si>
  <si>
    <t xml:space="preserve"> WALLACE ATSOUPI PTY10380780   </t>
  </si>
  <si>
    <t xml:space="preserve">WALLACE ATSOUPI</t>
  </si>
  <si>
    <t xml:space="preserve">S326449049</t>
  </si>
  <si>
    <t xml:space="preserve"> N/MPTY10380781    </t>
  </si>
  <si>
    <t xml:space="preserve"> AUTO CHMAISSANI PTY10380782   </t>
  </si>
  <si>
    <t xml:space="preserve">AUTO CHMAISSANI</t>
  </si>
  <si>
    <t xml:space="preserve">S326449050</t>
  </si>
  <si>
    <t xml:space="preserve"> N/MPTY10380783    </t>
  </si>
  <si>
    <t xml:space="preserve"> ETS ABBASS CARS &amp; FRERES PTY10380784   </t>
  </si>
  <si>
    <t xml:space="preserve">  TOYOTA STARLET  </t>
  </si>
  <si>
    <t xml:space="preserve">ETS ABBASS CARS &amp; FRERES</t>
  </si>
  <si>
    <t xml:space="preserve">TOYOTA STARLET</t>
  </si>
  <si>
    <t xml:space="preserve">S326453482</t>
  </si>
  <si>
    <t xml:space="preserve"> N/MPTY10380787    </t>
  </si>
  <si>
    <t xml:space="preserve"> YOUSEF KARIM PTY10380788   </t>
  </si>
  <si>
    <t xml:space="preserve">YOUSEF KARIM</t>
  </si>
  <si>
    <t xml:space="preserve">S326453483</t>
  </si>
  <si>
    <t xml:space="preserve"> N/MPTY10380789    </t>
  </si>
  <si>
    <t xml:space="preserve"> YOUSEF KARIM PTY10380790   </t>
  </si>
  <si>
    <t xml:space="preserve">S326453484</t>
  </si>
  <si>
    <t xml:space="preserve"> N/MPTY10380791    </t>
  </si>
  <si>
    <t xml:space="preserve"> YOUSEF KARIM PTY10380792   </t>
  </si>
  <si>
    <t xml:space="preserve">  TOYOTA CARINA  </t>
  </si>
  <si>
    <t xml:space="preserve">TOYOTA CARINA</t>
  </si>
  <si>
    <t xml:space="preserve">S326453485</t>
  </si>
  <si>
    <t xml:space="preserve"> N/MPTY10380793    </t>
  </si>
  <si>
    <t xml:space="preserve"> YOUSEF KARIM PTY10380794   </t>
  </si>
  <si>
    <t xml:space="preserve">S326453486</t>
  </si>
  <si>
    <t xml:space="preserve"> N/MPTY10380795    </t>
  </si>
  <si>
    <t xml:space="preserve"> YOUSEF KARIM PTY10380796   </t>
  </si>
  <si>
    <t xml:space="preserve">S326453487</t>
  </si>
  <si>
    <t xml:space="preserve"> N/MPTY10380797    </t>
  </si>
  <si>
    <t xml:space="preserve"> YOUSEF KARIM PTY10380798   </t>
  </si>
  <si>
    <t xml:space="preserve">S326453489</t>
  </si>
  <si>
    <t xml:space="preserve"> N/MPTY10380799    </t>
  </si>
  <si>
    <t xml:space="preserve"> YOUSEF KARIM PTY10380800   </t>
  </si>
  <si>
    <t xml:space="preserve">S326453490</t>
  </si>
  <si>
    <t xml:space="preserve"> N/MPTY10380801    </t>
  </si>
  <si>
    <t xml:space="preserve"> YOUSEF KARIM PTY10380802   </t>
  </si>
  <si>
    <t xml:space="preserve">S326458726</t>
  </si>
  <si>
    <t xml:space="preserve"> N/MPTY10380815    </t>
  </si>
  <si>
    <t xml:space="preserve"> COULIBALY TIELEGNON PTY10380816   </t>
  </si>
  <si>
    <t xml:space="preserve">S326458805</t>
  </si>
  <si>
    <t xml:space="preserve"> N/MPTY10380817    </t>
  </si>
  <si>
    <t xml:space="preserve"> HUSSEIN KAAFARANI PTY10380818   </t>
  </si>
  <si>
    <t xml:space="preserve">  TOYOTA AVENSIS  </t>
  </si>
  <si>
    <t xml:space="preserve">HUSSEIN KAAFARANI</t>
  </si>
  <si>
    <t xml:space="preserve">TOYOTA AVENSIS</t>
  </si>
  <si>
    <t xml:space="preserve">S326458806</t>
  </si>
  <si>
    <t xml:space="preserve"> N/MPTY10380819    </t>
  </si>
  <si>
    <t xml:space="preserve"> HUSSEIN KAAFARANI PTY10380820   </t>
  </si>
  <si>
    <t xml:space="preserve">S326458807</t>
  </si>
  <si>
    <t xml:space="preserve"> N/MPTY10380821    </t>
  </si>
  <si>
    <t xml:space="preserve"> HUSSEIN KAAFARANI PTY10380822   </t>
  </si>
  <si>
    <t xml:space="preserve">S326459450</t>
  </si>
  <si>
    <t xml:space="preserve"> N/MPTY10380825    </t>
  </si>
  <si>
    <t xml:space="preserve"> STE DIB ALI PTY10380826   </t>
  </si>
  <si>
    <t xml:space="preserve">  TOYOTA HI_LUX  </t>
  </si>
  <si>
    <t xml:space="preserve">STE DIB ALI</t>
  </si>
  <si>
    <t xml:space="preserve">TOYOTA HI-LUX</t>
  </si>
  <si>
    <t xml:space="preserve">S326459451</t>
  </si>
  <si>
    <t xml:space="preserve"> N/MPTY10380827    </t>
  </si>
  <si>
    <t xml:space="preserve"> STE DIB ALI PTY10380828   </t>
  </si>
  <si>
    <t xml:space="preserve">S326459452</t>
  </si>
  <si>
    <t xml:space="preserve"> N/MPTY10380829    </t>
  </si>
  <si>
    <t xml:space="preserve"> STE DIB ALI PTY10380830   </t>
  </si>
  <si>
    <t xml:space="preserve">S326459689</t>
  </si>
  <si>
    <t xml:space="preserve"> N/MPTY10380833    </t>
  </si>
  <si>
    <t xml:space="preserve"> SAMER YEHYA PTY10380834   </t>
  </si>
  <si>
    <t xml:space="preserve">S326459696</t>
  </si>
  <si>
    <t xml:space="preserve"> N/MPTY10380837    </t>
  </si>
  <si>
    <t xml:space="preserve"> WALID AUTOMOBILE PTY10380838   </t>
  </si>
  <si>
    <t xml:space="preserve">WALID AUTOMOBILE</t>
  </si>
  <si>
    <t xml:space="preserve">S326459697</t>
  </si>
  <si>
    <t xml:space="preserve"> N/MPTY10380839    </t>
  </si>
  <si>
    <t xml:space="preserve"> AUTO ABO ALI PTY10380840   </t>
  </si>
  <si>
    <t xml:space="preserve">  HYUNDAI I10C  </t>
  </si>
  <si>
    <t xml:space="preserve">AUTO ABO ALI</t>
  </si>
  <si>
    <t xml:space="preserve">HYUNDAI I10C</t>
  </si>
  <si>
    <t xml:space="preserve">S326459698</t>
  </si>
  <si>
    <t xml:space="preserve"> N/MPTY10380841    </t>
  </si>
  <si>
    <t xml:space="preserve"> WALID AUTOMOBILE PTY10380842   </t>
  </si>
  <si>
    <t xml:space="preserve">  KIA PICANTO  </t>
  </si>
  <si>
    <t xml:space="preserve">KIA PICANTO</t>
  </si>
  <si>
    <t xml:space="preserve">S326459699</t>
  </si>
  <si>
    <t xml:space="preserve"> N/MPTY10380843    </t>
  </si>
  <si>
    <t xml:space="preserve"> AUTO ABO ALI PTY10380844   </t>
  </si>
  <si>
    <t xml:space="preserve">  BMW 318  </t>
  </si>
  <si>
    <t xml:space="preserve">BMW 318</t>
  </si>
  <si>
    <t xml:space="preserve">S326459977</t>
  </si>
  <si>
    <t xml:space="preserve"> N/MPTY10380845    </t>
  </si>
  <si>
    <t xml:space="preserve"> ETS JOUD PTY10380846   </t>
  </si>
  <si>
    <t xml:space="preserve">S326459978</t>
  </si>
  <si>
    <t xml:space="preserve"> N/MPTY10380847    </t>
  </si>
  <si>
    <t xml:space="preserve"> ETS JOUD PTY10380848   </t>
  </si>
  <si>
    <t xml:space="preserve">S326459979</t>
  </si>
  <si>
    <t xml:space="preserve"> N/MPTY10380849    </t>
  </si>
  <si>
    <t xml:space="preserve"> ETS JOUD PTY10380850   </t>
  </si>
  <si>
    <t xml:space="preserve">S326459980</t>
  </si>
  <si>
    <t xml:space="preserve"> N/MPTY10380851    </t>
  </si>
  <si>
    <t xml:space="preserve"> ETS JOUD PTY10380852   </t>
  </si>
  <si>
    <t xml:space="preserve">S326459981</t>
  </si>
  <si>
    <t xml:space="preserve"> N/MPTY10380853    </t>
  </si>
  <si>
    <t xml:space="preserve"> ETS JOUD PTY10380854   </t>
  </si>
  <si>
    <t xml:space="preserve">S326459982</t>
  </si>
  <si>
    <t xml:space="preserve"> N/MPTY10380855    </t>
  </si>
  <si>
    <t xml:space="preserve"> ETS JOUD PTY10380856   </t>
  </si>
  <si>
    <t xml:space="preserve">S326459983</t>
  </si>
  <si>
    <t xml:space="preserve"> N/MPTY10380857    </t>
  </si>
  <si>
    <t xml:space="preserve"> ETS JOUD PTY10380858   </t>
  </si>
  <si>
    <t xml:space="preserve">S326459984</t>
  </si>
  <si>
    <t xml:space="preserve"> N/MPTY10380859    </t>
  </si>
  <si>
    <t xml:space="preserve"> ETS JOUD PTY10380860   </t>
  </si>
  <si>
    <t xml:space="preserve">  TOYOTA DYNA 100  </t>
  </si>
  <si>
    <t xml:space="preserve">TOYOTA DYNA 100</t>
  </si>
  <si>
    <t xml:space="preserve">S326459986</t>
  </si>
  <si>
    <t xml:space="preserve"> N/MPTY10380861    </t>
  </si>
  <si>
    <t xml:space="preserve"> WALID CHADAD PTY10380862   </t>
  </si>
  <si>
    <t xml:space="preserve">WALID CHADAD</t>
  </si>
  <si>
    <t xml:space="preserve">S326459988</t>
  </si>
  <si>
    <t xml:space="preserve"> N/MPTY10380863    </t>
  </si>
  <si>
    <t xml:space="preserve"> WALID CHADAD PTY10380864   </t>
  </si>
  <si>
    <t xml:space="preserve">  PEUGEOT 307  </t>
  </si>
  <si>
    <t xml:space="preserve">PEUGEOT 307</t>
  </si>
  <si>
    <t xml:space="preserve">S326459989</t>
  </si>
  <si>
    <t xml:space="preserve"> N/MPTY10380865    </t>
  </si>
  <si>
    <t xml:space="preserve"> WALID CHADAD PTY10380866   </t>
  </si>
  <si>
    <t xml:space="preserve">S326459990</t>
  </si>
  <si>
    <t xml:space="preserve"> N/MPTY10380867    </t>
  </si>
  <si>
    <t xml:space="preserve"> WALID CHADAD PTY10380868   </t>
  </si>
  <si>
    <t xml:space="preserve">  PEUGEOT BOXER  </t>
  </si>
  <si>
    <t xml:space="preserve">PEUGEOT BOXER</t>
  </si>
  <si>
    <t xml:space="preserve">S326460592</t>
  </si>
  <si>
    <t xml:space="preserve"> N/MPTY10380869    </t>
  </si>
  <si>
    <t xml:space="preserve"> SAPRESIC TOGO PTY10380870   </t>
  </si>
  <si>
    <t xml:space="preserve">  TOYOTA PRADO  </t>
  </si>
  <si>
    <t xml:space="preserve">Faux</t>
  </si>
  <si>
    <t xml:space="preserve">TOGO</t>
  </si>
  <si>
    <t xml:space="preserve">4000</t>
  </si>
  <si>
    <t xml:space="preserve">NATIONAL</t>
  </si>
  <si>
    <t xml:space="preserve">SAPRESIC TOGO</t>
  </si>
  <si>
    <t xml:space="preserve">TOYOTA PRADO</t>
  </si>
  <si>
    <t xml:space="preserve">S326466797</t>
  </si>
  <si>
    <t xml:space="preserve"> N/MPTY10380871    </t>
  </si>
  <si>
    <t xml:space="preserve"> SAWADOGO HAROUNA PTY10380872   </t>
  </si>
  <si>
    <t xml:space="preserve">S326466843</t>
  </si>
  <si>
    <t xml:space="preserve"> N/MPTY10380873    </t>
  </si>
  <si>
    <t xml:space="preserve"> EHAB ASSAF PTY10380874   </t>
  </si>
  <si>
    <t xml:space="preserve">S326466845</t>
  </si>
  <si>
    <t xml:space="preserve"> N/MPTY10380875    </t>
  </si>
  <si>
    <t xml:space="preserve"> AUTO RAYAN PTY10380876   </t>
  </si>
  <si>
    <t xml:space="preserve">  MERCEDES BENZ CLK 200  </t>
  </si>
  <si>
    <t xml:space="preserve">MERCEDES BENZ CLK 200</t>
  </si>
  <si>
    <t xml:space="preserve">S326466846</t>
  </si>
  <si>
    <t xml:space="preserve"> N/MPTY10380877    </t>
  </si>
  <si>
    <t xml:space="preserve"> IMAD MOUGNIEH PTY10380878   </t>
  </si>
  <si>
    <t xml:space="preserve">IMAD MOUGNIEH</t>
  </si>
  <si>
    <t xml:space="preserve">S326466847</t>
  </si>
  <si>
    <t xml:space="preserve"> N/MPTY10380879    </t>
  </si>
  <si>
    <t xml:space="preserve"> SAMER YEHIA PTY10380880   </t>
  </si>
  <si>
    <t xml:space="preserve">S326466848</t>
  </si>
  <si>
    <t xml:space="preserve"> N/MPTY10380881    </t>
  </si>
  <si>
    <t xml:space="preserve"> EHAB ASSAF PTY10380882   </t>
  </si>
  <si>
    <t xml:space="preserve">S326466851</t>
  </si>
  <si>
    <t xml:space="preserve"> N/MPTY10380883    </t>
  </si>
  <si>
    <t xml:space="preserve"> EHAB ASSAF PTY10380884   </t>
  </si>
  <si>
    <t xml:space="preserve">S326467429</t>
  </si>
  <si>
    <t xml:space="preserve"> N/MPTY10380885    </t>
  </si>
  <si>
    <t xml:space="preserve"> HASSAN GHANDOUR PTY10380886   </t>
  </si>
  <si>
    <t xml:space="preserve">HASSAN GHANDOUR</t>
  </si>
  <si>
    <t xml:space="preserve">S326468417</t>
  </si>
  <si>
    <t xml:space="preserve"> N/MPTY10380887    </t>
  </si>
  <si>
    <t xml:space="preserve"> SAWADOGO HAROUNA PTY10380888   </t>
  </si>
  <si>
    <t xml:space="preserve">S326469023</t>
  </si>
  <si>
    <t xml:space="preserve"> N/MPTY10380889    </t>
  </si>
  <si>
    <t xml:space="preserve"> ETS JOUD PTY10380890   </t>
  </si>
  <si>
    <t xml:space="preserve">S326469024</t>
  </si>
  <si>
    <t xml:space="preserve"> N/MPTY10380891    </t>
  </si>
  <si>
    <t xml:space="preserve"> MOROU NOUHOU BOUBACAR PTY10380892   </t>
  </si>
  <si>
    <t xml:space="preserve">  RENAULT ESPACE  </t>
  </si>
  <si>
    <t xml:space="preserve">MOROU NOUHOU BOUBACAR</t>
  </si>
  <si>
    <t xml:space="preserve">RENAULT ESPACE</t>
  </si>
  <si>
    <t xml:space="preserve">S326472822</t>
  </si>
  <si>
    <t xml:space="preserve"> N/MPTY10380903    </t>
  </si>
  <si>
    <t xml:space="preserve"> WALID AUTOMOBILE PTY10380904   </t>
  </si>
  <si>
    <t xml:space="preserve">S326472824</t>
  </si>
  <si>
    <t xml:space="preserve"> N/MPTY10380905    </t>
  </si>
  <si>
    <t xml:space="preserve"> WALID AUTOMOBILE PTY10380906   </t>
  </si>
  <si>
    <t xml:space="preserve">S326472825</t>
  </si>
  <si>
    <t xml:space="preserve"> N/MPTY10380907    </t>
  </si>
  <si>
    <t xml:space="preserve"> WALID AUTOMOBILE PTY10380908   </t>
  </si>
  <si>
    <t xml:space="preserve">  CITROEN BERLINGO  </t>
  </si>
  <si>
    <t xml:space="preserve">CITROEN BERLINGO</t>
  </si>
  <si>
    <t xml:space="preserve">S326472826</t>
  </si>
  <si>
    <t xml:space="preserve"> N/MPTY10380909    </t>
  </si>
  <si>
    <t xml:space="preserve"> AUTO ABO ALI PTY10380910   </t>
  </si>
  <si>
    <t xml:space="preserve">S326472827</t>
  </si>
  <si>
    <t xml:space="preserve"> N/MPTY10380911    </t>
  </si>
  <si>
    <t xml:space="preserve"> WALID AUTOMOBILE PTY10380912   </t>
  </si>
  <si>
    <t xml:space="preserve">S326472828</t>
  </si>
  <si>
    <t xml:space="preserve"> N/MPTY10380913    </t>
  </si>
  <si>
    <t xml:space="preserve"> WALID AUTOMOBILE PTY10380914   </t>
  </si>
  <si>
    <t xml:space="preserve">S326472830</t>
  </si>
  <si>
    <t xml:space="preserve"> N/MPTY10380915    </t>
  </si>
  <si>
    <t xml:space="preserve"> WALID AUTOMOBILE PTY10380916   </t>
  </si>
  <si>
    <t xml:space="preserve">S326472831</t>
  </si>
  <si>
    <t xml:space="preserve"> N/MPTY10380917    </t>
  </si>
  <si>
    <t xml:space="preserve"> AUTO ABO ALI PTY10380918   </t>
  </si>
  <si>
    <t xml:space="preserve">S326474202</t>
  </si>
  <si>
    <t xml:space="preserve"> N/MPTY10380921    </t>
  </si>
  <si>
    <t xml:space="preserve"> KOUTSOUATSI AYAOVI PTY10380922   </t>
  </si>
  <si>
    <t xml:space="preserve">  MAZDA 5  </t>
  </si>
  <si>
    <t xml:space="preserve">KOUTSOUATSI AYAOVI</t>
  </si>
  <si>
    <t xml:space="preserve">MAZDA 5</t>
  </si>
  <si>
    <t xml:space="preserve">S326474240</t>
  </si>
  <si>
    <t xml:space="preserve"> N/MPTY10380923    </t>
  </si>
  <si>
    <t xml:space="preserve"> WEHBI DARWICH PTY10380924   </t>
  </si>
  <si>
    <t xml:space="preserve">WEHBI DARWICH</t>
  </si>
  <si>
    <t xml:space="preserve">S326474241</t>
  </si>
  <si>
    <t xml:space="preserve"> N/MPTY10380925    </t>
  </si>
  <si>
    <t xml:space="preserve"> WEHBI DARWICH PTY10380926   </t>
  </si>
  <si>
    <t xml:space="preserve">S326474242</t>
  </si>
  <si>
    <t xml:space="preserve"> N/MPTY10380927    </t>
  </si>
  <si>
    <t xml:space="preserve"> WEHBI DARWICH PTY10380928   </t>
  </si>
  <si>
    <t xml:space="preserve">S326477234</t>
  </si>
  <si>
    <t xml:space="preserve"> N/MPTY10380929    </t>
  </si>
  <si>
    <t xml:space="preserve"> A.M.H PTY10380930   </t>
  </si>
  <si>
    <t xml:space="preserve">S326478467</t>
  </si>
  <si>
    <t xml:space="preserve"> N/MPTY10380931    </t>
  </si>
  <si>
    <t xml:space="preserve"> HASSAN BAHSOUN PTY10380932   </t>
  </si>
  <si>
    <t xml:space="preserve">S326478468</t>
  </si>
  <si>
    <t xml:space="preserve"> N/MPTY10380933    </t>
  </si>
  <si>
    <t xml:space="preserve"> EHAB ASSAF PTY10380934   </t>
  </si>
  <si>
    <t xml:space="preserve">  KIA SPORTAGE  </t>
  </si>
  <si>
    <t xml:space="preserve">KIA SPORTAGE</t>
  </si>
  <si>
    <t xml:space="preserve">S326478470</t>
  </si>
  <si>
    <t xml:space="preserve"> N/MPTY10380935    </t>
  </si>
  <si>
    <t xml:space="preserve"> AUTO RAYAN PTY10380936   </t>
  </si>
  <si>
    <t xml:space="preserve">S326478471</t>
  </si>
  <si>
    <t xml:space="preserve"> N/MPTY10380937    </t>
  </si>
  <si>
    <t xml:space="preserve"> IMAD MOUGNIEH PTY10380938   </t>
  </si>
  <si>
    <t xml:space="preserve">S326478473</t>
  </si>
  <si>
    <t xml:space="preserve"> N/MPTY10380939    </t>
  </si>
  <si>
    <t xml:space="preserve"> AUTO OCCASION PTY10380940   </t>
  </si>
  <si>
    <t xml:space="preserve">AUTO OCCASION</t>
  </si>
  <si>
    <t xml:space="preserve">S326479081</t>
  </si>
  <si>
    <t xml:space="preserve"> N/MPTY10380941    </t>
  </si>
  <si>
    <t xml:space="preserve"> A.M.H PTY10380942   </t>
  </si>
  <si>
    <t xml:space="preserve">S326482328</t>
  </si>
  <si>
    <t xml:space="preserve"> N/MPTY10380943    </t>
  </si>
  <si>
    <t xml:space="preserve"> YAYA LOUKMAN ISMAIL PTY10380944   </t>
  </si>
  <si>
    <t xml:space="preserve">  MERCEDES BENZ 2043  </t>
  </si>
  <si>
    <t xml:space="preserve">YAYA LOUKMAN ISMAIL</t>
  </si>
  <si>
    <t xml:space="preserve">MERCEDES BENZ 2043</t>
  </si>
  <si>
    <t xml:space="preserve">S326484863</t>
  </si>
  <si>
    <t xml:space="preserve"> N/MPTY10380945    </t>
  </si>
  <si>
    <t xml:space="preserve"> EHAB ASSAF PTY10380946   </t>
  </si>
  <si>
    <t xml:space="preserve">  NISSAN CABSTAR  </t>
  </si>
  <si>
    <t xml:space="preserve">NISSAN CABSTAR</t>
  </si>
  <si>
    <t xml:space="preserve">S326484866</t>
  </si>
  <si>
    <t xml:space="preserve"> N/MPTY10380947    </t>
  </si>
  <si>
    <t xml:space="preserve"> EHAB ASSAF PTY10380948   </t>
  </si>
  <si>
    <t xml:space="preserve">S326484867</t>
  </si>
  <si>
    <t xml:space="preserve"> N/MPTY10380949    </t>
  </si>
  <si>
    <t xml:space="preserve"> MOHAMAD DAWOOD PTY10380950   </t>
  </si>
  <si>
    <t xml:space="preserve">  MERCEDES BENZ 312  </t>
  </si>
  <si>
    <t xml:space="preserve">MERCEDES BENZ 312</t>
  </si>
  <si>
    <t xml:space="preserve">S326485649</t>
  </si>
  <si>
    <t xml:space="preserve"> N/MPTY10380951    </t>
  </si>
  <si>
    <t xml:space="preserve"> RIAD AJAME PTY10380952   </t>
  </si>
  <si>
    <t xml:space="preserve">RIAD AJAME</t>
  </si>
  <si>
    <t xml:space="preserve">S326485651</t>
  </si>
  <si>
    <t xml:space="preserve"> N/MPTY10380953    </t>
  </si>
  <si>
    <t xml:space="preserve"> RIAD AJAME PTY10380954   </t>
  </si>
  <si>
    <t xml:space="preserve">S326485652</t>
  </si>
  <si>
    <t xml:space="preserve"> N/MPTY10380955    </t>
  </si>
  <si>
    <t xml:space="preserve"> RIAD AJAME PTY10380956   </t>
  </si>
  <si>
    <t xml:space="preserve">  MERCEDES BENZ C200  </t>
  </si>
  <si>
    <t xml:space="preserve">MERCEDES BENZ C200</t>
  </si>
  <si>
    <t xml:space="preserve">S326491249</t>
  </si>
  <si>
    <t xml:space="preserve"> N/MPTY10380961    </t>
  </si>
  <si>
    <t xml:space="preserve"> MALAK AUTO PTY10380962   </t>
  </si>
  <si>
    <t xml:space="preserve">MALAK AUTO</t>
  </si>
  <si>
    <t xml:space="preserve">S326491250</t>
  </si>
  <si>
    <t xml:space="preserve"> N/MPTY10380963    </t>
  </si>
  <si>
    <t xml:space="preserve"> MALAK AUTO PTY10380964   </t>
  </si>
  <si>
    <t xml:space="preserve">S326491251</t>
  </si>
  <si>
    <t xml:space="preserve"> N/MPTY10380965    </t>
  </si>
  <si>
    <t xml:space="preserve"> MALAK AUTO PTY10380966   </t>
  </si>
  <si>
    <t xml:space="preserve">  HONDA HR_V  </t>
  </si>
  <si>
    <t xml:space="preserve">HONDA HR-V</t>
  </si>
  <si>
    <t xml:space="preserve">S326491252</t>
  </si>
  <si>
    <t xml:space="preserve"> N/MPTY10380967    </t>
  </si>
  <si>
    <t xml:space="preserve"> MALAK AUTO PTY10380968   </t>
  </si>
  <si>
    <t xml:space="preserve">S326491253</t>
  </si>
  <si>
    <t xml:space="preserve"> N/MPTY10380969    </t>
  </si>
  <si>
    <t xml:space="preserve"> MALAK AUTO PTY10380970   </t>
  </si>
  <si>
    <t xml:space="preserve">S326491254</t>
  </si>
  <si>
    <t xml:space="preserve"> N/MPTY10380971    </t>
  </si>
  <si>
    <t xml:space="preserve"> MALAK AUTO PTY10380972   </t>
  </si>
  <si>
    <t xml:space="preserve">  RENAULT KANGOO  </t>
  </si>
  <si>
    <t xml:space="preserve">RENAULT KANGOO</t>
  </si>
  <si>
    <t xml:space="preserve">S326491255</t>
  </si>
  <si>
    <t xml:space="preserve"> N/MPTY10380973    </t>
  </si>
  <si>
    <t xml:space="preserve"> MALAK AUTO PTY10380974   </t>
  </si>
  <si>
    <t xml:space="preserve">S326491256</t>
  </si>
  <si>
    <t xml:space="preserve"> N/MPTY10380975    </t>
  </si>
  <si>
    <t xml:space="preserve"> MALAK AUTO PTY10380976   </t>
  </si>
  <si>
    <t xml:space="preserve">S326492909</t>
  </si>
  <si>
    <t xml:space="preserve"> N/MPTY10380981    </t>
  </si>
  <si>
    <t xml:space="preserve"> LITOR A.M JOLINDAH PTY10380982   </t>
  </si>
  <si>
    <t xml:space="preserve">  NISSAN ALMERA TINO  </t>
  </si>
  <si>
    <t xml:space="preserve">LITOR A.M JOLINDAH</t>
  </si>
  <si>
    <t xml:space="preserve">NISSAN ALMERA TINO</t>
  </si>
  <si>
    <t xml:space="preserve">S326492910</t>
  </si>
  <si>
    <t xml:space="preserve"> N/MPTY10380983    </t>
  </si>
  <si>
    <t xml:space="preserve"> HASSAN BAHSOUN PTY10380984   </t>
  </si>
  <si>
    <t xml:space="preserve">  NISSAN NOTE  </t>
  </si>
  <si>
    <t xml:space="preserve">NISSAN NOTE</t>
  </si>
  <si>
    <t xml:space="preserve">S326492914</t>
  </si>
  <si>
    <t xml:space="preserve"> N/MPTY10380985    </t>
  </si>
  <si>
    <t xml:space="preserve"> AUTO RAYAN PTY10380986   </t>
  </si>
  <si>
    <t xml:space="preserve">  MITSUBISHI SPACE STAR  </t>
  </si>
  <si>
    <t xml:space="preserve">MITSUBISHI SPACE STAR</t>
  </si>
  <si>
    <t xml:space="preserve">S326496999</t>
  </si>
  <si>
    <t xml:space="preserve"> N/MPTY10380987    </t>
  </si>
  <si>
    <t xml:space="preserve"> A.M.H PTY10380988   </t>
  </si>
  <si>
    <t xml:space="preserve">S326497000</t>
  </si>
  <si>
    <t xml:space="preserve"> N/MPTY10380989    </t>
  </si>
  <si>
    <t xml:space="preserve"> A.M.H PTY10380990   </t>
  </si>
  <si>
    <t xml:space="preserve">S326497001</t>
  </si>
  <si>
    <t xml:space="preserve"> N/MPTY10380991    </t>
  </si>
  <si>
    <t xml:space="preserve"> A.M.H PTY10380992   </t>
  </si>
  <si>
    <t xml:space="preserve">S326499076</t>
  </si>
  <si>
    <t xml:space="preserve"> N/MPTY10380993    </t>
  </si>
  <si>
    <t xml:space="preserve"> OUEDRAOGO ADAMA PTY10380994   </t>
  </si>
  <si>
    <t xml:space="preserve">S326503148</t>
  </si>
  <si>
    <t xml:space="preserve"> N/MPTY10380995    </t>
  </si>
  <si>
    <t xml:space="preserve"> MOUSTAPHA AL HASSAN PTY10380996   </t>
  </si>
  <si>
    <t xml:space="preserve">S326503149</t>
  </si>
  <si>
    <t xml:space="preserve"> N/MPTY10380997    </t>
  </si>
  <si>
    <t xml:space="preserve"> MOUSTAPHA AL HASSAN PTY10380998   </t>
  </si>
  <si>
    <t xml:space="preserve">S326503150</t>
  </si>
  <si>
    <t xml:space="preserve"> N/MPTY10380999    </t>
  </si>
  <si>
    <t xml:space="preserve"> MOUSTAPHA AL HASSAN PTY10381000   </t>
  </si>
  <si>
    <t xml:space="preserve">S326503152</t>
  </si>
  <si>
    <t xml:space="preserve"> N/MPTY10381001    </t>
  </si>
  <si>
    <t xml:space="preserve"> MOUSTAPHA AL HASSAN PTY10381002   </t>
  </si>
  <si>
    <t xml:space="preserve">S326503153</t>
  </si>
  <si>
    <t xml:space="preserve"> N/MPTY10381003    </t>
  </si>
  <si>
    <t xml:space="preserve"> MOUSTAPHA AL HASSAN PTY10381004   </t>
  </si>
  <si>
    <t xml:space="preserve">S326503154</t>
  </si>
  <si>
    <t xml:space="preserve"> N/MPTY10381005    </t>
  </si>
  <si>
    <t xml:space="preserve"> MOUSTAPHA AL HASSAN PTY10381006   </t>
  </si>
  <si>
    <t xml:space="preserve">S326503766</t>
  </si>
  <si>
    <t xml:space="preserve"> N/MPTY10381007    </t>
  </si>
  <si>
    <t xml:space="preserve"> KHALAF SOUHEIL PTY10381008   </t>
  </si>
  <si>
    <t xml:space="preserve">KHALAF SOUHEIL</t>
  </si>
  <si>
    <t xml:space="preserve">S326503767</t>
  </si>
  <si>
    <t xml:space="preserve"> N/MPTY10381009    </t>
  </si>
  <si>
    <t xml:space="preserve"> KHALAF SOUHEIL PTY10381010   </t>
  </si>
  <si>
    <t xml:space="preserve">S326503768</t>
  </si>
  <si>
    <t xml:space="preserve"> N/MPTY10381011    </t>
  </si>
  <si>
    <t xml:space="preserve"> KHALAF SOUHEIL PTY10381012   </t>
  </si>
  <si>
    <t xml:space="preserve">S326503771</t>
  </si>
  <si>
    <t xml:space="preserve"> N/MPTY10381013    </t>
  </si>
  <si>
    <t xml:space="preserve"> KHALAF SOUHEIL PTY10381014   </t>
  </si>
  <si>
    <t xml:space="preserve">S326503772</t>
  </si>
  <si>
    <t xml:space="preserve"> N/MPTY10381015    </t>
  </si>
  <si>
    <t xml:space="preserve"> KHALAF SOUHEIL PTY10381016   </t>
  </si>
  <si>
    <t xml:space="preserve">S326503773</t>
  </si>
  <si>
    <t xml:space="preserve"> N/MPTY10381017    </t>
  </si>
  <si>
    <t xml:space="preserve"> KHALAF SOUHEIL PTY10381018   </t>
  </si>
  <si>
    <t xml:space="preserve">S326503775</t>
  </si>
  <si>
    <t xml:space="preserve"> N/MPTY10381019    </t>
  </si>
  <si>
    <t xml:space="preserve"> KHALAF SOUHEIL PTY10381020   </t>
  </si>
  <si>
    <t xml:space="preserve">S326503776</t>
  </si>
  <si>
    <t xml:space="preserve"> N/MPTY10381021    </t>
  </si>
  <si>
    <t xml:space="preserve"> KHALAF SOUHEIL PTY10381022   </t>
  </si>
  <si>
    <t xml:space="preserve">S326504741</t>
  </si>
  <si>
    <t xml:space="preserve"> N/MPTY10381023    </t>
  </si>
  <si>
    <t xml:space="preserve"> KHALAF SOUHEIL PTY10381024   </t>
  </si>
  <si>
    <t xml:space="preserve">  MERCEDES BENZ C180  </t>
  </si>
  <si>
    <t xml:space="preserve">MERCEDES BENZ C180</t>
  </si>
  <si>
    <t xml:space="preserve">S326508488</t>
  </si>
  <si>
    <t xml:space="preserve"> N/MPTY10381025    </t>
  </si>
  <si>
    <t xml:space="preserve"> WALID AUTOMOBILE PTY10381026   </t>
  </si>
  <si>
    <t xml:space="preserve">S326508489</t>
  </si>
  <si>
    <t xml:space="preserve"> N/MPTY10381027    </t>
  </si>
  <si>
    <t xml:space="preserve"> AUTO ABO ALI PTY10381028   </t>
  </si>
  <si>
    <t xml:space="preserve">S326508490</t>
  </si>
  <si>
    <t xml:space="preserve"> N/MPTY10381029    </t>
  </si>
  <si>
    <t xml:space="preserve"> AUTO ABO ALI PTY10381030   </t>
  </si>
  <si>
    <t xml:space="preserve">S326508492</t>
  </si>
  <si>
    <t xml:space="preserve"> N/MPTY10381031    </t>
  </si>
  <si>
    <t xml:space="preserve"> AUTO ABO ALI PTY10381032   </t>
  </si>
  <si>
    <t xml:space="preserve">S326508493</t>
  </si>
  <si>
    <t xml:space="preserve"> N/MPTY10381033    </t>
  </si>
  <si>
    <t xml:space="preserve"> WALID AUTOMOBILE PTY10381034   </t>
  </si>
  <si>
    <t xml:space="preserve">S326509105</t>
  </si>
  <si>
    <t xml:space="preserve"> N/MPTY10381035    </t>
  </si>
  <si>
    <t xml:space="preserve"> MOUSTAPHA AL HASSAN PTY10381036   </t>
  </si>
  <si>
    <t xml:space="preserve">S326509238</t>
  </si>
  <si>
    <t xml:space="preserve"> N/MPTY10381037    </t>
  </si>
  <si>
    <t xml:space="preserve"> EHAB ASSAF PTY10381038  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8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X192" activeCellId="0" sqref="X192"/>
    </sheetView>
  </sheetViews>
  <sheetFormatPr defaultColWidth="10.96484375" defaultRowHeight="15" zeroHeight="false" outlineLevelRow="0" outlineLevelCol="0"/>
  <cols>
    <col collapsed="false" customWidth="true" hidden="false" outlineLevel="0" max="15" min="15" style="0" width="36.28"/>
    <col collapsed="false" customWidth="true" hidden="false" outlineLevel="0" max="23" min="23" style="0" width="63.28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n">
        <v>1890</v>
      </c>
      <c r="H1" s="1" t="s">
        <v>4</v>
      </c>
      <c r="I1" s="1" t="s">
        <v>6</v>
      </c>
      <c r="J1" s="1" t="s">
        <v>4</v>
      </c>
      <c r="K1" s="1" t="n">
        <v>1000</v>
      </c>
      <c r="L1" s="1" t="n">
        <v>1890</v>
      </c>
      <c r="O1" s="0" t="s">
        <v>7</v>
      </c>
      <c r="P1" s="0" t="s">
        <v>8</v>
      </c>
      <c r="Q1" s="0" t="s">
        <v>9</v>
      </c>
      <c r="R1" s="0" t="s">
        <v>10</v>
      </c>
      <c r="S1" s="0" t="s">
        <v>11</v>
      </c>
      <c r="T1" s="0" t="s">
        <v>12</v>
      </c>
      <c r="U1" s="0" t="s">
        <v>13</v>
      </c>
      <c r="V1" s="0" t="s">
        <v>14</v>
      </c>
      <c r="W1" s="0" t="s">
        <v>15</v>
      </c>
      <c r="X1" s="0" t="s">
        <v>16</v>
      </c>
      <c r="Y1" s="0" t="s">
        <v>17</v>
      </c>
      <c r="Z1" s="0" t="s">
        <v>18</v>
      </c>
      <c r="AA1" s="0" t="s">
        <v>19</v>
      </c>
    </row>
    <row r="2" s="1" customFormat="true" ht="15" hidden="false" customHeight="false" outlineLevel="0" collapsed="false">
      <c r="A2" s="1" t="s">
        <v>20</v>
      </c>
      <c r="B2" s="1" t="s">
        <v>1</v>
      </c>
      <c r="C2" s="1" t="s">
        <v>21</v>
      </c>
      <c r="D2" s="1" t="s">
        <v>22</v>
      </c>
      <c r="E2" s="1" t="s">
        <v>4</v>
      </c>
      <c r="F2" s="1" t="s">
        <v>23</v>
      </c>
      <c r="G2" s="1" t="n">
        <v>10420</v>
      </c>
      <c r="H2" s="1" t="s">
        <v>4</v>
      </c>
      <c r="I2" s="1" t="s">
        <v>6</v>
      </c>
      <c r="J2" s="1" t="s">
        <v>4</v>
      </c>
      <c r="K2" s="1" t="n">
        <v>1000</v>
      </c>
      <c r="L2" s="1" t="n">
        <v>10420</v>
      </c>
      <c r="O2" s="0" t="s">
        <v>24</v>
      </c>
      <c r="W2" s="0" t="s">
        <v>25</v>
      </c>
      <c r="X2" s="0"/>
      <c r="Y2" s="0" t="s">
        <v>26</v>
      </c>
      <c r="Z2" s="2" t="s">
        <v>27</v>
      </c>
      <c r="AA2" s="0" t="s">
        <v>28</v>
      </c>
    </row>
    <row r="3" s="1" customFormat="true" ht="15" hidden="false" customHeight="false" outlineLevel="0" collapsed="false">
      <c r="A3" s="1" t="s">
        <v>29</v>
      </c>
      <c r="B3" s="1" t="s">
        <v>1</v>
      </c>
      <c r="C3" s="1" t="s">
        <v>30</v>
      </c>
      <c r="D3" s="1" t="s">
        <v>31</v>
      </c>
      <c r="E3" s="1" t="s">
        <v>4</v>
      </c>
      <c r="F3" s="1" t="s">
        <v>32</v>
      </c>
      <c r="G3" s="1" t="n">
        <v>1275</v>
      </c>
      <c r="H3" s="1" t="s">
        <v>4</v>
      </c>
      <c r="I3" s="1" t="s">
        <v>6</v>
      </c>
      <c r="J3" s="1" t="s">
        <v>4</v>
      </c>
      <c r="K3" s="1" t="n">
        <v>1000</v>
      </c>
      <c r="L3" s="1" t="n">
        <v>1275</v>
      </c>
      <c r="O3" s="0" t="s">
        <v>24</v>
      </c>
      <c r="W3" s="0" t="s">
        <v>25</v>
      </c>
      <c r="X3" s="0"/>
      <c r="Y3" s="0" t="s">
        <v>26</v>
      </c>
      <c r="Z3" s="2" t="s">
        <v>27</v>
      </c>
      <c r="AA3" s="0" t="s">
        <v>33</v>
      </c>
    </row>
    <row r="4" s="1" customFormat="true" ht="15" hidden="false" customHeight="false" outlineLevel="0" collapsed="false">
      <c r="A4" s="1" t="s">
        <v>34</v>
      </c>
      <c r="B4" s="1" t="s">
        <v>1</v>
      </c>
      <c r="C4" s="1" t="s">
        <v>35</v>
      </c>
      <c r="D4" s="1" t="s">
        <v>36</v>
      </c>
      <c r="E4" s="1" t="s">
        <v>4</v>
      </c>
      <c r="F4" s="1" t="s">
        <v>23</v>
      </c>
      <c r="G4" s="1" t="n">
        <v>9980</v>
      </c>
      <c r="H4" s="1" t="s">
        <v>4</v>
      </c>
      <c r="I4" s="1" t="s">
        <v>6</v>
      </c>
      <c r="J4" s="1" t="s">
        <v>4</v>
      </c>
      <c r="K4" s="1" t="n">
        <v>1000</v>
      </c>
      <c r="L4" s="1" t="n">
        <v>9980</v>
      </c>
      <c r="O4" s="0" t="s">
        <v>24</v>
      </c>
      <c r="W4" s="0" t="s">
        <v>25</v>
      </c>
      <c r="X4" s="0"/>
      <c r="Y4" s="0" t="s">
        <v>26</v>
      </c>
      <c r="Z4" s="2" t="s">
        <v>27</v>
      </c>
      <c r="AA4" s="0" t="s">
        <v>28</v>
      </c>
    </row>
    <row r="5" s="1" customFormat="true" ht="15" hidden="false" customHeight="false" outlineLevel="0" collapsed="false">
      <c r="A5" s="1" t="s">
        <v>37</v>
      </c>
      <c r="B5" s="1" t="s">
        <v>1</v>
      </c>
      <c r="C5" s="1" t="s">
        <v>38</v>
      </c>
      <c r="D5" s="1" t="s">
        <v>39</v>
      </c>
      <c r="E5" s="1" t="s">
        <v>4</v>
      </c>
      <c r="F5" s="1" t="s">
        <v>40</v>
      </c>
      <c r="G5" s="1" t="n">
        <v>915</v>
      </c>
      <c r="H5" s="1" t="s">
        <v>4</v>
      </c>
      <c r="I5" s="1" t="s">
        <v>6</v>
      </c>
      <c r="J5" s="1" t="s">
        <v>4</v>
      </c>
      <c r="K5" s="1" t="n">
        <v>1000</v>
      </c>
      <c r="L5" s="1" t="n">
        <v>915</v>
      </c>
      <c r="O5" s="0" t="s">
        <v>24</v>
      </c>
      <c r="W5" s="0" t="s">
        <v>25</v>
      </c>
      <c r="X5" s="0"/>
      <c r="Y5" s="0" t="s">
        <v>41</v>
      </c>
      <c r="Z5" s="2" t="s">
        <v>27</v>
      </c>
      <c r="AA5" s="0" t="s">
        <v>42</v>
      </c>
    </row>
    <row r="6" s="1" customFormat="true" ht="15" hidden="false" customHeight="false" outlineLevel="0" collapsed="false">
      <c r="A6" s="1" t="s">
        <v>43</v>
      </c>
      <c r="B6" s="1" t="s">
        <v>1</v>
      </c>
      <c r="C6" s="1" t="s">
        <v>44</v>
      </c>
      <c r="D6" s="1" t="s">
        <v>45</v>
      </c>
      <c r="E6" s="1" t="s">
        <v>4</v>
      </c>
      <c r="F6" s="1" t="s">
        <v>46</v>
      </c>
      <c r="G6" s="1" t="n">
        <v>1280</v>
      </c>
      <c r="H6" s="1" t="s">
        <v>4</v>
      </c>
      <c r="I6" s="1" t="s">
        <v>6</v>
      </c>
      <c r="J6" s="1" t="s">
        <v>4</v>
      </c>
      <c r="K6" s="1" t="n">
        <v>1000</v>
      </c>
      <c r="L6" s="1" t="n">
        <v>1280</v>
      </c>
      <c r="O6" s="0" t="s">
        <v>24</v>
      </c>
      <c r="W6" s="0" t="s">
        <v>25</v>
      </c>
      <c r="X6" s="0"/>
      <c r="Y6" s="0" t="s">
        <v>47</v>
      </c>
      <c r="Z6" s="2" t="s">
        <v>27</v>
      </c>
      <c r="AA6" s="0" t="s">
        <v>48</v>
      </c>
    </row>
    <row r="7" s="1" customFormat="true" ht="15" hidden="false" customHeight="false" outlineLevel="0" collapsed="false">
      <c r="A7" s="1" t="s">
        <v>49</v>
      </c>
      <c r="B7" s="1" t="s">
        <v>1</v>
      </c>
      <c r="C7" s="1" t="s">
        <v>50</v>
      </c>
      <c r="D7" s="1" t="s">
        <v>51</v>
      </c>
      <c r="E7" s="1" t="s">
        <v>4</v>
      </c>
      <c r="F7" s="1" t="s">
        <v>52</v>
      </c>
      <c r="G7" s="1" t="n">
        <v>1400</v>
      </c>
      <c r="H7" s="1" t="s">
        <v>4</v>
      </c>
      <c r="I7" s="1" t="s">
        <v>6</v>
      </c>
      <c r="J7" s="1" t="s">
        <v>4</v>
      </c>
      <c r="K7" s="1" t="n">
        <v>1000</v>
      </c>
      <c r="L7" s="1" t="n">
        <v>1400</v>
      </c>
      <c r="O7" s="0" t="s">
        <v>24</v>
      </c>
      <c r="W7" s="0" t="s">
        <v>25</v>
      </c>
      <c r="X7" s="0"/>
      <c r="Y7" s="0" t="s">
        <v>53</v>
      </c>
      <c r="Z7" s="2" t="s">
        <v>27</v>
      </c>
      <c r="AA7" s="0" t="s">
        <v>54</v>
      </c>
    </row>
    <row r="8" s="1" customFormat="true" ht="15" hidden="false" customHeight="false" outlineLevel="0" collapsed="false">
      <c r="A8" s="1" t="s">
        <v>55</v>
      </c>
      <c r="B8" s="1" t="s">
        <v>1</v>
      </c>
      <c r="C8" s="1" t="s">
        <v>56</v>
      </c>
      <c r="D8" s="1" t="s">
        <v>57</v>
      </c>
      <c r="E8" s="1" t="s">
        <v>4</v>
      </c>
      <c r="F8" s="1" t="s">
        <v>58</v>
      </c>
      <c r="G8" s="1" t="n">
        <v>9480</v>
      </c>
      <c r="H8" s="1" t="s">
        <v>4</v>
      </c>
      <c r="I8" s="1" t="s">
        <v>6</v>
      </c>
      <c r="J8" s="1" t="s">
        <v>4</v>
      </c>
      <c r="K8" s="1" t="n">
        <v>1000</v>
      </c>
      <c r="L8" s="1" t="n">
        <v>9480</v>
      </c>
      <c r="O8" s="0" t="s">
        <v>24</v>
      </c>
      <c r="W8" s="0" t="s">
        <v>25</v>
      </c>
      <c r="X8" s="0"/>
      <c r="Y8" s="0" t="s">
        <v>59</v>
      </c>
      <c r="Z8" s="2" t="s">
        <v>27</v>
      </c>
      <c r="AA8" s="0" t="s">
        <v>60</v>
      </c>
    </row>
    <row r="9" s="1" customFormat="true" ht="15" hidden="false" customHeight="false" outlineLevel="0" collapsed="false">
      <c r="A9" s="1" t="s">
        <v>61</v>
      </c>
      <c r="B9" s="1" t="s">
        <v>1</v>
      </c>
      <c r="C9" s="1" t="s">
        <v>62</v>
      </c>
      <c r="D9" s="1" t="s">
        <v>63</v>
      </c>
      <c r="E9" s="1" t="s">
        <v>4</v>
      </c>
      <c r="F9" s="1" t="s">
        <v>64</v>
      </c>
      <c r="G9" s="1" t="n">
        <v>27580</v>
      </c>
      <c r="H9" s="1" t="s">
        <v>4</v>
      </c>
      <c r="I9" s="1" t="s">
        <v>6</v>
      </c>
      <c r="J9" s="1" t="s">
        <v>4</v>
      </c>
      <c r="K9" s="1" t="n">
        <v>1000</v>
      </c>
      <c r="L9" s="1" t="n">
        <v>27580</v>
      </c>
      <c r="O9" s="0" t="s">
        <v>24</v>
      </c>
      <c r="W9" s="0" t="s">
        <v>25</v>
      </c>
      <c r="X9" s="0"/>
      <c r="Y9" s="0" t="s">
        <v>65</v>
      </c>
      <c r="Z9" s="2" t="s">
        <v>27</v>
      </c>
      <c r="AA9" s="0" t="s">
        <v>66</v>
      </c>
    </row>
    <row r="10" s="1" customFormat="true" ht="15" hidden="false" customHeight="false" outlineLevel="0" collapsed="false">
      <c r="A10" s="1" t="s">
        <v>67</v>
      </c>
      <c r="B10" s="1" t="s">
        <v>1</v>
      </c>
      <c r="C10" s="1" t="s">
        <v>68</v>
      </c>
      <c r="D10" s="1" t="s">
        <v>69</v>
      </c>
      <c r="E10" s="1" t="s">
        <v>4</v>
      </c>
      <c r="F10" s="1" t="s">
        <v>70</v>
      </c>
      <c r="G10" s="1" t="n">
        <v>1790</v>
      </c>
      <c r="H10" s="1" t="s">
        <v>4</v>
      </c>
      <c r="I10" s="1" t="s">
        <v>6</v>
      </c>
      <c r="J10" s="1" t="s">
        <v>4</v>
      </c>
      <c r="K10" s="1" t="n">
        <v>1000</v>
      </c>
      <c r="L10" s="1" t="n">
        <v>1790</v>
      </c>
      <c r="O10" s="0" t="s">
        <v>24</v>
      </c>
      <c r="W10" s="0" t="s">
        <v>25</v>
      </c>
      <c r="X10" s="0"/>
      <c r="Y10" s="0" t="s">
        <v>71</v>
      </c>
      <c r="Z10" s="2" t="s">
        <v>27</v>
      </c>
      <c r="AA10" s="0" t="s">
        <v>72</v>
      </c>
    </row>
    <row r="11" s="1" customFormat="true" ht="15" hidden="false" customHeight="false" outlineLevel="0" collapsed="false">
      <c r="A11" s="1" t="s">
        <v>73</v>
      </c>
      <c r="B11" s="1" t="s">
        <v>1</v>
      </c>
      <c r="C11" s="1" t="s">
        <v>74</v>
      </c>
      <c r="D11" s="1" t="s">
        <v>75</v>
      </c>
      <c r="E11" s="1" t="s">
        <v>4</v>
      </c>
      <c r="F11" s="1" t="s">
        <v>76</v>
      </c>
      <c r="G11" s="1" t="n">
        <v>1150</v>
      </c>
      <c r="H11" s="1" t="s">
        <v>4</v>
      </c>
      <c r="I11" s="1" t="s">
        <v>6</v>
      </c>
      <c r="J11" s="1" t="s">
        <v>4</v>
      </c>
      <c r="K11" s="1" t="n">
        <v>1000</v>
      </c>
      <c r="L11" s="1" t="n">
        <v>1150</v>
      </c>
      <c r="O11" s="0" t="s">
        <v>24</v>
      </c>
      <c r="W11" s="0" t="s">
        <v>25</v>
      </c>
      <c r="X11" s="0"/>
      <c r="Y11" s="0" t="s">
        <v>71</v>
      </c>
      <c r="Z11" s="2" t="s">
        <v>27</v>
      </c>
      <c r="AA11" s="0" t="s">
        <v>77</v>
      </c>
    </row>
    <row r="12" s="1" customFormat="true" ht="15" hidden="false" customHeight="false" outlineLevel="0" collapsed="false">
      <c r="A12" s="1" t="s">
        <v>78</v>
      </c>
      <c r="B12" s="1" t="s">
        <v>1</v>
      </c>
      <c r="C12" s="1" t="s">
        <v>79</v>
      </c>
      <c r="D12" s="1" t="s">
        <v>80</v>
      </c>
      <c r="E12" s="1" t="s">
        <v>4</v>
      </c>
      <c r="F12" s="1" t="s">
        <v>70</v>
      </c>
      <c r="G12" s="1" t="n">
        <v>1790</v>
      </c>
      <c r="H12" s="1" t="s">
        <v>4</v>
      </c>
      <c r="I12" s="1" t="s">
        <v>6</v>
      </c>
      <c r="J12" s="1" t="s">
        <v>4</v>
      </c>
      <c r="K12" s="1" t="n">
        <v>1000</v>
      </c>
      <c r="L12" s="1" t="n">
        <v>1790</v>
      </c>
      <c r="O12" s="0" t="s">
        <v>24</v>
      </c>
      <c r="W12" s="0" t="s">
        <v>25</v>
      </c>
      <c r="X12" s="0"/>
      <c r="Y12" s="0" t="s">
        <v>71</v>
      </c>
      <c r="Z12" s="2" t="s">
        <v>27</v>
      </c>
      <c r="AA12" s="0" t="s">
        <v>72</v>
      </c>
    </row>
    <row r="13" s="1" customFormat="true" ht="15" hidden="false" customHeight="false" outlineLevel="0" collapsed="false">
      <c r="A13" s="1" t="s">
        <v>81</v>
      </c>
      <c r="B13" s="1" t="s">
        <v>1</v>
      </c>
      <c r="C13" s="1" t="s">
        <v>82</v>
      </c>
      <c r="D13" s="1" t="s">
        <v>83</v>
      </c>
      <c r="E13" s="1" t="s">
        <v>4</v>
      </c>
      <c r="F13" s="1" t="s">
        <v>84</v>
      </c>
      <c r="G13" s="1" t="n">
        <v>1530</v>
      </c>
      <c r="H13" s="1" t="s">
        <v>4</v>
      </c>
      <c r="I13" s="1" t="s">
        <v>6</v>
      </c>
      <c r="J13" s="1" t="s">
        <v>4</v>
      </c>
      <c r="K13" s="1" t="n">
        <v>1000</v>
      </c>
      <c r="L13" s="1" t="n">
        <v>1530</v>
      </c>
      <c r="O13" s="0" t="s">
        <v>24</v>
      </c>
      <c r="W13" s="0" t="s">
        <v>25</v>
      </c>
      <c r="X13" s="0"/>
      <c r="Y13" s="0" t="s">
        <v>71</v>
      </c>
      <c r="Z13" s="2" t="s">
        <v>27</v>
      </c>
      <c r="AA13" s="0" t="s">
        <v>85</v>
      </c>
    </row>
    <row r="14" s="1" customFormat="true" ht="15" hidden="false" customHeight="false" outlineLevel="0" collapsed="false">
      <c r="A14" s="1" t="s">
        <v>86</v>
      </c>
      <c r="B14" s="1" t="s">
        <v>1</v>
      </c>
      <c r="C14" s="1" t="s">
        <v>87</v>
      </c>
      <c r="D14" s="1" t="s">
        <v>88</v>
      </c>
      <c r="E14" s="1" t="s">
        <v>4</v>
      </c>
      <c r="F14" s="1" t="s">
        <v>70</v>
      </c>
      <c r="G14" s="1" t="n">
        <v>1790</v>
      </c>
      <c r="H14" s="1" t="s">
        <v>4</v>
      </c>
      <c r="I14" s="1" t="s">
        <v>6</v>
      </c>
      <c r="J14" s="1" t="s">
        <v>4</v>
      </c>
      <c r="K14" s="1" t="n">
        <v>1000</v>
      </c>
      <c r="L14" s="1" t="n">
        <v>1790</v>
      </c>
      <c r="O14" s="0" t="s">
        <v>24</v>
      </c>
      <c r="W14" s="0" t="s">
        <v>25</v>
      </c>
      <c r="X14" s="0"/>
      <c r="Y14" s="0" t="s">
        <v>71</v>
      </c>
      <c r="Z14" s="2" t="s">
        <v>27</v>
      </c>
      <c r="AA14" s="0" t="s">
        <v>72</v>
      </c>
    </row>
    <row r="15" s="1" customFormat="true" ht="15" hidden="false" customHeight="false" outlineLevel="0" collapsed="false">
      <c r="A15" s="1" t="s">
        <v>89</v>
      </c>
      <c r="B15" s="1" t="s">
        <v>1</v>
      </c>
      <c r="C15" s="1" t="s">
        <v>90</v>
      </c>
      <c r="D15" s="1" t="s">
        <v>91</v>
      </c>
      <c r="E15" s="1" t="s">
        <v>4</v>
      </c>
      <c r="F15" s="1" t="s">
        <v>70</v>
      </c>
      <c r="G15" s="1" t="n">
        <v>1790</v>
      </c>
      <c r="H15" s="1" t="s">
        <v>4</v>
      </c>
      <c r="I15" s="1" t="s">
        <v>6</v>
      </c>
      <c r="J15" s="1" t="s">
        <v>4</v>
      </c>
      <c r="K15" s="1" t="n">
        <v>1000</v>
      </c>
      <c r="L15" s="1" t="n">
        <v>1790</v>
      </c>
      <c r="O15" s="0" t="s">
        <v>24</v>
      </c>
      <c r="W15" s="0" t="s">
        <v>25</v>
      </c>
      <c r="X15" s="0"/>
      <c r="Y15" s="0" t="s">
        <v>71</v>
      </c>
      <c r="Z15" s="2" t="s">
        <v>27</v>
      </c>
      <c r="AA15" s="0" t="s">
        <v>72</v>
      </c>
    </row>
    <row r="16" s="1" customFormat="true" ht="15" hidden="false" customHeight="false" outlineLevel="0" collapsed="false">
      <c r="A16" s="1" t="s">
        <v>92</v>
      </c>
      <c r="B16" s="1" t="s">
        <v>1</v>
      </c>
      <c r="C16" s="1" t="s">
        <v>93</v>
      </c>
      <c r="D16" s="1" t="s">
        <v>94</v>
      </c>
      <c r="E16" s="1" t="s">
        <v>4</v>
      </c>
      <c r="F16" s="1" t="s">
        <v>70</v>
      </c>
      <c r="G16" s="1" t="n">
        <v>1790</v>
      </c>
      <c r="H16" s="1" t="s">
        <v>4</v>
      </c>
      <c r="I16" s="1" t="s">
        <v>6</v>
      </c>
      <c r="J16" s="1" t="s">
        <v>4</v>
      </c>
      <c r="K16" s="1" t="n">
        <v>1000</v>
      </c>
      <c r="L16" s="1" t="n">
        <v>1790</v>
      </c>
      <c r="O16" s="0" t="s">
        <v>24</v>
      </c>
      <c r="W16" s="0" t="s">
        <v>25</v>
      </c>
      <c r="X16" s="0"/>
      <c r="Y16" s="0" t="s">
        <v>71</v>
      </c>
      <c r="Z16" s="2" t="s">
        <v>27</v>
      </c>
      <c r="AA16" s="0" t="s">
        <v>72</v>
      </c>
    </row>
    <row r="17" s="1" customFormat="true" ht="15" hidden="false" customHeight="false" outlineLevel="0" collapsed="false">
      <c r="A17" s="1" t="s">
        <v>95</v>
      </c>
      <c r="B17" s="1" t="s">
        <v>1</v>
      </c>
      <c r="C17" s="1" t="s">
        <v>96</v>
      </c>
      <c r="D17" s="1" t="s">
        <v>97</v>
      </c>
      <c r="E17" s="1" t="s">
        <v>4</v>
      </c>
      <c r="F17" s="1" t="s">
        <v>23</v>
      </c>
      <c r="G17" s="1" t="n">
        <v>8140</v>
      </c>
      <c r="H17" s="1" t="s">
        <v>4</v>
      </c>
      <c r="I17" s="1" t="s">
        <v>6</v>
      </c>
      <c r="J17" s="1" t="s">
        <v>4</v>
      </c>
      <c r="K17" s="1" t="n">
        <v>1000</v>
      </c>
      <c r="L17" s="1" t="n">
        <v>8140</v>
      </c>
      <c r="O17" s="0" t="s">
        <v>24</v>
      </c>
      <c r="W17" s="0" t="s">
        <v>25</v>
      </c>
      <c r="X17" s="0"/>
      <c r="Y17" s="0" t="s">
        <v>98</v>
      </c>
      <c r="Z17" s="2" t="s">
        <v>27</v>
      </c>
      <c r="AA17" s="0" t="s">
        <v>28</v>
      </c>
    </row>
    <row r="18" s="1" customFormat="true" ht="15" hidden="false" customHeight="false" outlineLevel="0" collapsed="false">
      <c r="A18" s="1" t="s">
        <v>99</v>
      </c>
      <c r="B18" s="1" t="s">
        <v>1</v>
      </c>
      <c r="C18" s="1" t="s">
        <v>100</v>
      </c>
      <c r="D18" s="1" t="s">
        <v>101</v>
      </c>
      <c r="E18" s="1" t="s">
        <v>4</v>
      </c>
      <c r="F18" s="1" t="s">
        <v>102</v>
      </c>
      <c r="G18" s="1" t="n">
        <v>1387</v>
      </c>
      <c r="H18" s="1" t="s">
        <v>4</v>
      </c>
      <c r="I18" s="1" t="s">
        <v>6</v>
      </c>
      <c r="J18" s="1" t="s">
        <v>4</v>
      </c>
      <c r="K18" s="1" t="n">
        <v>1000</v>
      </c>
      <c r="L18" s="1" t="n">
        <v>1387</v>
      </c>
      <c r="O18" s="0" t="s">
        <v>24</v>
      </c>
      <c r="W18" s="0" t="s">
        <v>25</v>
      </c>
      <c r="X18" s="0"/>
      <c r="Y18" s="0" t="s">
        <v>103</v>
      </c>
      <c r="Z18" s="2" t="s">
        <v>27</v>
      </c>
      <c r="AA18" s="0" t="s">
        <v>104</v>
      </c>
    </row>
    <row r="19" s="1" customFormat="true" ht="15" hidden="false" customHeight="false" outlineLevel="0" collapsed="false">
      <c r="A19" s="1" t="s">
        <v>105</v>
      </c>
      <c r="B19" s="1" t="s">
        <v>1</v>
      </c>
      <c r="C19" s="1" t="s">
        <v>106</v>
      </c>
      <c r="D19" s="1" t="s">
        <v>107</v>
      </c>
      <c r="E19" s="1" t="s">
        <v>4</v>
      </c>
      <c r="F19" s="1" t="s">
        <v>108</v>
      </c>
      <c r="G19" s="1" t="n">
        <v>36000</v>
      </c>
      <c r="H19" s="1" t="s">
        <v>4</v>
      </c>
      <c r="I19" s="1" t="s">
        <v>6</v>
      </c>
      <c r="J19" s="1" t="s">
        <v>4</v>
      </c>
      <c r="K19" s="1" t="n">
        <v>1000</v>
      </c>
      <c r="L19" s="1" t="n">
        <v>36000</v>
      </c>
      <c r="O19" s="0" t="s">
        <v>24</v>
      </c>
      <c r="W19" s="0" t="s">
        <v>25</v>
      </c>
      <c r="X19" s="0"/>
      <c r="Y19" s="0" t="s">
        <v>109</v>
      </c>
      <c r="Z19" s="2" t="s">
        <v>27</v>
      </c>
      <c r="AA19" s="0" t="s">
        <v>110</v>
      </c>
    </row>
    <row r="20" s="1" customFormat="true" ht="15" hidden="false" customHeight="false" outlineLevel="0" collapsed="false">
      <c r="A20" s="1" t="s">
        <v>111</v>
      </c>
      <c r="B20" s="1" t="s">
        <v>1</v>
      </c>
      <c r="C20" s="1" t="s">
        <v>112</v>
      </c>
      <c r="D20" s="1" t="s">
        <v>113</v>
      </c>
      <c r="E20" s="1" t="s">
        <v>4</v>
      </c>
      <c r="F20" s="1" t="s">
        <v>114</v>
      </c>
      <c r="G20" s="1" t="n">
        <v>1469</v>
      </c>
      <c r="H20" s="1" t="s">
        <v>4</v>
      </c>
      <c r="I20" s="1" t="s">
        <v>6</v>
      </c>
      <c r="J20" s="1" t="s">
        <v>4</v>
      </c>
      <c r="K20" s="1" t="n">
        <v>1000</v>
      </c>
      <c r="L20" s="1" t="n">
        <v>1469</v>
      </c>
      <c r="O20" s="0" t="s">
        <v>24</v>
      </c>
      <c r="W20" s="0" t="s">
        <v>25</v>
      </c>
      <c r="X20" s="0"/>
      <c r="Y20" s="0" t="s">
        <v>71</v>
      </c>
      <c r="Z20" s="2" t="s">
        <v>27</v>
      </c>
      <c r="AA20" s="0" t="s">
        <v>115</v>
      </c>
    </row>
    <row r="21" s="1" customFormat="true" ht="15" hidden="false" customHeight="false" outlineLevel="0" collapsed="false">
      <c r="A21" s="1" t="s">
        <v>116</v>
      </c>
      <c r="B21" s="1" t="s">
        <v>1</v>
      </c>
      <c r="C21" s="1" t="s">
        <v>117</v>
      </c>
      <c r="D21" s="1" t="s">
        <v>118</v>
      </c>
      <c r="E21" s="1" t="s">
        <v>4</v>
      </c>
      <c r="F21" s="1" t="s">
        <v>114</v>
      </c>
      <c r="G21" s="1" t="n">
        <v>1469</v>
      </c>
      <c r="H21" s="1" t="s">
        <v>4</v>
      </c>
      <c r="I21" s="1" t="s">
        <v>6</v>
      </c>
      <c r="J21" s="1" t="s">
        <v>4</v>
      </c>
      <c r="K21" s="1" t="n">
        <v>1000</v>
      </c>
      <c r="L21" s="1" t="n">
        <v>1469</v>
      </c>
      <c r="O21" s="0" t="s">
        <v>24</v>
      </c>
      <c r="W21" s="0" t="s">
        <v>25</v>
      </c>
      <c r="X21" s="0"/>
      <c r="Y21" s="0" t="s">
        <v>71</v>
      </c>
      <c r="Z21" s="2" t="s">
        <v>27</v>
      </c>
      <c r="AA21" s="0" t="s">
        <v>115</v>
      </c>
    </row>
    <row r="22" s="1" customFormat="true" ht="15" hidden="false" customHeight="false" outlineLevel="0" collapsed="false">
      <c r="A22" s="1" t="s">
        <v>119</v>
      </c>
      <c r="B22" s="1" t="s">
        <v>1</v>
      </c>
      <c r="C22" s="1" t="s">
        <v>120</v>
      </c>
      <c r="D22" s="1" t="s">
        <v>121</v>
      </c>
      <c r="E22" s="1" t="s">
        <v>4</v>
      </c>
      <c r="F22" s="1" t="s">
        <v>122</v>
      </c>
      <c r="G22" s="1" t="n">
        <v>1780</v>
      </c>
      <c r="H22" s="1" t="s">
        <v>4</v>
      </c>
      <c r="I22" s="1" t="s">
        <v>6</v>
      </c>
      <c r="J22" s="1" t="s">
        <v>4</v>
      </c>
      <c r="K22" s="1" t="n">
        <v>1000</v>
      </c>
      <c r="L22" s="1" t="n">
        <v>1780</v>
      </c>
      <c r="O22" s="0" t="s">
        <v>24</v>
      </c>
      <c r="W22" s="0" t="s">
        <v>25</v>
      </c>
      <c r="X22" s="0"/>
      <c r="Y22" s="0" t="s">
        <v>71</v>
      </c>
      <c r="Z22" s="2" t="s">
        <v>27</v>
      </c>
      <c r="AA22" s="0" t="s">
        <v>123</v>
      </c>
    </row>
    <row r="23" s="1" customFormat="true" ht="15" hidden="false" customHeight="false" outlineLevel="0" collapsed="false">
      <c r="A23" s="1" t="s">
        <v>124</v>
      </c>
      <c r="B23" s="1" t="s">
        <v>1</v>
      </c>
      <c r="C23" s="1" t="s">
        <v>125</v>
      </c>
      <c r="D23" s="1" t="s">
        <v>126</v>
      </c>
      <c r="E23" s="1" t="s">
        <v>4</v>
      </c>
      <c r="F23" s="1" t="s">
        <v>114</v>
      </c>
      <c r="G23" s="1" t="n">
        <v>1469</v>
      </c>
      <c r="H23" s="1" t="s">
        <v>4</v>
      </c>
      <c r="I23" s="1" t="s">
        <v>6</v>
      </c>
      <c r="J23" s="1" t="s">
        <v>4</v>
      </c>
      <c r="K23" s="1" t="n">
        <v>1000</v>
      </c>
      <c r="L23" s="1" t="n">
        <v>1469</v>
      </c>
      <c r="O23" s="0" t="s">
        <v>24</v>
      </c>
      <c r="W23" s="0" t="s">
        <v>25</v>
      </c>
      <c r="X23" s="0"/>
      <c r="Y23" s="0" t="s">
        <v>71</v>
      </c>
      <c r="Z23" s="2" t="s">
        <v>27</v>
      </c>
      <c r="AA23" s="0" t="s">
        <v>115</v>
      </c>
    </row>
    <row r="24" s="1" customFormat="true" ht="15" hidden="false" customHeight="false" outlineLevel="0" collapsed="false">
      <c r="A24" s="1" t="s">
        <v>127</v>
      </c>
      <c r="B24" s="1" t="s">
        <v>1</v>
      </c>
      <c r="C24" s="1" t="s">
        <v>128</v>
      </c>
      <c r="D24" s="1" t="s">
        <v>129</v>
      </c>
      <c r="E24" s="1" t="s">
        <v>4</v>
      </c>
      <c r="F24" s="1" t="s">
        <v>130</v>
      </c>
      <c r="G24" s="1" t="n">
        <v>2480</v>
      </c>
      <c r="H24" s="1" t="s">
        <v>4</v>
      </c>
      <c r="I24" s="1" t="s">
        <v>6</v>
      </c>
      <c r="J24" s="1" t="s">
        <v>4</v>
      </c>
      <c r="K24" s="1" t="n">
        <v>1000</v>
      </c>
      <c r="L24" s="1" t="n">
        <v>2480</v>
      </c>
      <c r="O24" s="0" t="s">
        <v>24</v>
      </c>
      <c r="W24" s="0" t="s">
        <v>25</v>
      </c>
      <c r="X24" s="0"/>
      <c r="Y24" s="0" t="s">
        <v>71</v>
      </c>
      <c r="Z24" s="2" t="s">
        <v>27</v>
      </c>
      <c r="AA24" s="0" t="s">
        <v>131</v>
      </c>
    </row>
    <row r="25" s="1" customFormat="true" ht="15" hidden="false" customHeight="false" outlineLevel="0" collapsed="false">
      <c r="A25" s="1" t="s">
        <v>132</v>
      </c>
      <c r="B25" s="1" t="s">
        <v>1</v>
      </c>
      <c r="C25" s="1" t="s">
        <v>133</v>
      </c>
      <c r="D25" s="1" t="s">
        <v>134</v>
      </c>
      <c r="E25" s="1" t="s">
        <v>4</v>
      </c>
      <c r="F25" s="1" t="s">
        <v>135</v>
      </c>
      <c r="G25" s="1" t="n">
        <v>6900</v>
      </c>
      <c r="H25" s="1" t="s">
        <v>4</v>
      </c>
      <c r="I25" s="1" t="s">
        <v>6</v>
      </c>
      <c r="J25" s="1" t="s">
        <v>4</v>
      </c>
      <c r="K25" s="1" t="n">
        <v>1000</v>
      </c>
      <c r="L25" s="1" t="n">
        <v>6900</v>
      </c>
      <c r="O25" s="0" t="s">
        <v>24</v>
      </c>
      <c r="W25" s="0" t="s">
        <v>25</v>
      </c>
      <c r="X25" s="0"/>
      <c r="Y25" s="0" t="s">
        <v>136</v>
      </c>
      <c r="Z25" s="2" t="s">
        <v>27</v>
      </c>
      <c r="AA25" s="0" t="s">
        <v>137</v>
      </c>
    </row>
    <row r="26" s="1" customFormat="true" ht="15" hidden="false" customHeight="false" outlineLevel="0" collapsed="false">
      <c r="A26" s="1" t="s">
        <v>138</v>
      </c>
      <c r="B26" s="1" t="s">
        <v>1</v>
      </c>
      <c r="C26" s="1" t="s">
        <v>139</v>
      </c>
      <c r="D26" s="1" t="s">
        <v>140</v>
      </c>
      <c r="E26" s="1" t="s">
        <v>4</v>
      </c>
      <c r="F26" s="1" t="s">
        <v>141</v>
      </c>
      <c r="G26" s="1" t="n">
        <v>855</v>
      </c>
      <c r="H26" s="1" t="s">
        <v>4</v>
      </c>
      <c r="I26" s="1" t="s">
        <v>6</v>
      </c>
      <c r="J26" s="1" t="s">
        <v>4</v>
      </c>
      <c r="K26" s="1" t="n">
        <v>1000</v>
      </c>
      <c r="L26" s="1" t="n">
        <v>855</v>
      </c>
      <c r="O26" s="0" t="s">
        <v>24</v>
      </c>
      <c r="W26" s="0" t="s">
        <v>25</v>
      </c>
      <c r="X26" s="0"/>
      <c r="Y26" s="0" t="s">
        <v>142</v>
      </c>
      <c r="Z26" s="2" t="s">
        <v>27</v>
      </c>
      <c r="AA26" s="0" t="s">
        <v>143</v>
      </c>
    </row>
    <row r="27" s="1" customFormat="true" ht="15" hidden="false" customHeight="false" outlineLevel="0" collapsed="false">
      <c r="A27" s="1" t="s">
        <v>144</v>
      </c>
      <c r="B27" s="1" t="s">
        <v>1</v>
      </c>
      <c r="C27" s="1" t="s">
        <v>145</v>
      </c>
      <c r="D27" s="1" t="s">
        <v>146</v>
      </c>
      <c r="E27" s="1" t="s">
        <v>4</v>
      </c>
      <c r="F27" s="1" t="s">
        <v>46</v>
      </c>
      <c r="G27" s="1" t="n">
        <v>1010</v>
      </c>
      <c r="H27" s="1" t="s">
        <v>4</v>
      </c>
      <c r="I27" s="1" t="s">
        <v>6</v>
      </c>
      <c r="J27" s="1" t="s">
        <v>4</v>
      </c>
      <c r="K27" s="1" t="n">
        <v>1000</v>
      </c>
      <c r="L27" s="1" t="n">
        <v>1010</v>
      </c>
      <c r="O27" s="0" t="s">
        <v>24</v>
      </c>
      <c r="W27" s="0" t="s">
        <v>25</v>
      </c>
      <c r="X27" s="0"/>
      <c r="Y27" s="0" t="s">
        <v>147</v>
      </c>
      <c r="Z27" s="2" t="s">
        <v>27</v>
      </c>
      <c r="AA27" s="0" t="s">
        <v>48</v>
      </c>
    </row>
    <row r="28" s="1" customFormat="true" ht="15" hidden="false" customHeight="false" outlineLevel="0" collapsed="false">
      <c r="A28" s="1" t="s">
        <v>148</v>
      </c>
      <c r="B28" s="1" t="s">
        <v>1</v>
      </c>
      <c r="C28" s="1" t="s">
        <v>149</v>
      </c>
      <c r="D28" s="1" t="s">
        <v>150</v>
      </c>
      <c r="E28" s="1" t="s">
        <v>4</v>
      </c>
      <c r="F28" s="1" t="s">
        <v>151</v>
      </c>
      <c r="G28" s="1" t="n">
        <v>1320</v>
      </c>
      <c r="H28" s="1" t="s">
        <v>4</v>
      </c>
      <c r="I28" s="1" t="s">
        <v>6</v>
      </c>
      <c r="J28" s="1" t="s">
        <v>4</v>
      </c>
      <c r="K28" s="1" t="n">
        <v>1000</v>
      </c>
      <c r="L28" s="1" t="n">
        <v>1320</v>
      </c>
      <c r="O28" s="0" t="s">
        <v>24</v>
      </c>
      <c r="W28" s="0" t="s">
        <v>25</v>
      </c>
      <c r="X28" s="0"/>
      <c r="Y28" s="0" t="s">
        <v>142</v>
      </c>
      <c r="Z28" s="2" t="s">
        <v>27</v>
      </c>
      <c r="AA28" s="0" t="s">
        <v>152</v>
      </c>
    </row>
    <row r="29" s="1" customFormat="true" ht="15" hidden="false" customHeight="false" outlineLevel="0" collapsed="false">
      <c r="A29" s="1" t="s">
        <v>153</v>
      </c>
      <c r="B29" s="1" t="s">
        <v>1</v>
      </c>
      <c r="C29" s="1" t="s">
        <v>154</v>
      </c>
      <c r="D29" s="1" t="s">
        <v>155</v>
      </c>
      <c r="E29" s="1" t="s">
        <v>4</v>
      </c>
      <c r="F29" s="1" t="s">
        <v>156</v>
      </c>
      <c r="G29" s="1" t="n">
        <v>7500</v>
      </c>
      <c r="H29" s="1" t="s">
        <v>4</v>
      </c>
      <c r="I29" s="1" t="s">
        <v>6</v>
      </c>
      <c r="J29" s="1" t="s">
        <v>4</v>
      </c>
      <c r="K29" s="1" t="n">
        <v>1000</v>
      </c>
      <c r="L29" s="1" t="n">
        <v>7500</v>
      </c>
      <c r="O29" s="0" t="s">
        <v>24</v>
      </c>
      <c r="W29" s="0" t="s">
        <v>25</v>
      </c>
      <c r="X29" s="0"/>
      <c r="Y29" s="0" t="s">
        <v>157</v>
      </c>
      <c r="Z29" s="2" t="s">
        <v>27</v>
      </c>
      <c r="AA29" s="0" t="s">
        <v>158</v>
      </c>
    </row>
    <row r="30" s="1" customFormat="true" ht="15" hidden="false" customHeight="false" outlineLevel="0" collapsed="false">
      <c r="A30" s="1" t="s">
        <v>159</v>
      </c>
      <c r="B30" s="1" t="s">
        <v>1</v>
      </c>
      <c r="C30" s="1" t="s">
        <v>160</v>
      </c>
      <c r="D30" s="1" t="s">
        <v>161</v>
      </c>
      <c r="E30" s="1" t="s">
        <v>4</v>
      </c>
      <c r="F30" s="1" t="s">
        <v>162</v>
      </c>
      <c r="G30" s="1" t="n">
        <v>1150</v>
      </c>
      <c r="H30" s="1" t="s">
        <v>4</v>
      </c>
      <c r="I30" s="1" t="s">
        <v>6</v>
      </c>
      <c r="J30" s="1" t="s">
        <v>4</v>
      </c>
      <c r="K30" s="1" t="n">
        <v>1000</v>
      </c>
      <c r="L30" s="1" t="n">
        <v>1150</v>
      </c>
      <c r="O30" s="0" t="s">
        <v>24</v>
      </c>
      <c r="W30" s="0" t="s">
        <v>25</v>
      </c>
      <c r="X30" s="0"/>
      <c r="Y30" s="0" t="s">
        <v>163</v>
      </c>
      <c r="Z30" s="2" t="s">
        <v>27</v>
      </c>
      <c r="AA30" s="0" t="s">
        <v>164</v>
      </c>
    </row>
    <row r="31" s="1" customFormat="true" ht="15" hidden="false" customHeight="false" outlineLevel="0" collapsed="false">
      <c r="A31" s="1" t="s">
        <v>165</v>
      </c>
      <c r="B31" s="1" t="s">
        <v>1</v>
      </c>
      <c r="C31" s="1" t="s">
        <v>166</v>
      </c>
      <c r="D31" s="1" t="s">
        <v>167</v>
      </c>
      <c r="E31" s="1" t="s">
        <v>4</v>
      </c>
      <c r="F31" s="1" t="s">
        <v>168</v>
      </c>
      <c r="G31" s="1" t="n">
        <v>800</v>
      </c>
      <c r="H31" s="1" t="s">
        <v>4</v>
      </c>
      <c r="I31" s="1" t="s">
        <v>6</v>
      </c>
      <c r="J31" s="1" t="s">
        <v>4</v>
      </c>
      <c r="K31" s="1" t="n">
        <v>1000</v>
      </c>
      <c r="L31" s="1" t="n">
        <v>800</v>
      </c>
      <c r="O31" s="0" t="s">
        <v>24</v>
      </c>
      <c r="W31" s="0" t="s">
        <v>25</v>
      </c>
      <c r="X31" s="0"/>
      <c r="Y31" s="0" t="s">
        <v>169</v>
      </c>
      <c r="Z31" s="2" t="s">
        <v>27</v>
      </c>
      <c r="AA31" s="0" t="s">
        <v>170</v>
      </c>
    </row>
    <row r="32" s="1" customFormat="true" ht="15" hidden="false" customHeight="false" outlineLevel="0" collapsed="false">
      <c r="A32" s="1" t="s">
        <v>171</v>
      </c>
      <c r="B32" s="1" t="s">
        <v>1</v>
      </c>
      <c r="C32" s="1" t="s">
        <v>172</v>
      </c>
      <c r="D32" s="1" t="s">
        <v>173</v>
      </c>
      <c r="E32" s="1" t="s">
        <v>4</v>
      </c>
      <c r="F32" s="1" t="s">
        <v>174</v>
      </c>
      <c r="G32" s="1" t="n">
        <v>1250</v>
      </c>
      <c r="H32" s="1" t="s">
        <v>4</v>
      </c>
      <c r="I32" s="1" t="s">
        <v>6</v>
      </c>
      <c r="J32" s="1" t="s">
        <v>4</v>
      </c>
      <c r="K32" s="1" t="n">
        <v>1000</v>
      </c>
      <c r="L32" s="1" t="n">
        <v>1250</v>
      </c>
      <c r="O32" s="0" t="s">
        <v>24</v>
      </c>
      <c r="W32" s="0" t="s">
        <v>25</v>
      </c>
      <c r="X32" s="0"/>
      <c r="Y32" s="0" t="s">
        <v>175</v>
      </c>
      <c r="Z32" s="2" t="s">
        <v>27</v>
      </c>
      <c r="AA32" s="0" t="s">
        <v>176</v>
      </c>
    </row>
    <row r="33" s="1" customFormat="true" ht="15" hidden="false" customHeight="false" outlineLevel="0" collapsed="false">
      <c r="A33" s="1" t="s">
        <v>177</v>
      </c>
      <c r="B33" s="1" t="s">
        <v>1</v>
      </c>
      <c r="C33" s="1" t="s">
        <v>178</v>
      </c>
      <c r="D33" s="1" t="s">
        <v>179</v>
      </c>
      <c r="E33" s="1" t="s">
        <v>4</v>
      </c>
      <c r="F33" s="1" t="s">
        <v>156</v>
      </c>
      <c r="G33" s="1" t="n">
        <v>7520</v>
      </c>
      <c r="H33" s="1" t="s">
        <v>4</v>
      </c>
      <c r="I33" s="1" t="s">
        <v>6</v>
      </c>
      <c r="J33" s="1" t="s">
        <v>4</v>
      </c>
      <c r="K33" s="1" t="n">
        <v>1000</v>
      </c>
      <c r="L33" s="1" t="n">
        <v>7520</v>
      </c>
      <c r="O33" s="0" t="s">
        <v>24</v>
      </c>
      <c r="W33" s="0" t="s">
        <v>25</v>
      </c>
      <c r="X33" s="0"/>
      <c r="Y33" s="0" t="s">
        <v>180</v>
      </c>
      <c r="Z33" s="2" t="s">
        <v>27</v>
      </c>
      <c r="AA33" s="0" t="s">
        <v>158</v>
      </c>
    </row>
    <row r="34" s="1" customFormat="true" ht="15" hidden="false" customHeight="false" outlineLevel="0" collapsed="false">
      <c r="A34" s="1" t="s">
        <v>181</v>
      </c>
      <c r="B34" s="1" t="s">
        <v>1</v>
      </c>
      <c r="C34" s="1" t="s">
        <v>182</v>
      </c>
      <c r="D34" s="1" t="s">
        <v>183</v>
      </c>
      <c r="E34" s="1" t="s">
        <v>4</v>
      </c>
      <c r="F34" s="1" t="s">
        <v>184</v>
      </c>
      <c r="G34" s="1" t="n">
        <v>850</v>
      </c>
      <c r="H34" s="1" t="s">
        <v>4</v>
      </c>
      <c r="I34" s="1" t="s">
        <v>6</v>
      </c>
      <c r="J34" s="1" t="s">
        <v>4</v>
      </c>
      <c r="K34" s="1" t="n">
        <v>1000</v>
      </c>
      <c r="L34" s="1" t="n">
        <v>850</v>
      </c>
      <c r="O34" s="0" t="s">
        <v>24</v>
      </c>
      <c r="W34" s="0" t="s">
        <v>25</v>
      </c>
      <c r="X34" s="0"/>
      <c r="Y34" s="0" t="s">
        <v>185</v>
      </c>
      <c r="Z34" s="2" t="s">
        <v>27</v>
      </c>
      <c r="AA34" s="0" t="s">
        <v>186</v>
      </c>
    </row>
    <row r="35" s="1" customFormat="true" ht="15" hidden="false" customHeight="false" outlineLevel="0" collapsed="false">
      <c r="A35" s="1" t="s">
        <v>187</v>
      </c>
      <c r="B35" s="1" t="s">
        <v>1</v>
      </c>
      <c r="C35" s="1" t="s">
        <v>188</v>
      </c>
      <c r="D35" s="1" t="s">
        <v>189</v>
      </c>
      <c r="E35" s="1" t="s">
        <v>4</v>
      </c>
      <c r="F35" s="1" t="s">
        <v>190</v>
      </c>
      <c r="G35" s="1" t="n">
        <v>3000</v>
      </c>
      <c r="H35" s="1" t="s">
        <v>4</v>
      </c>
      <c r="I35" s="1" t="s">
        <v>6</v>
      </c>
      <c r="J35" s="1" t="s">
        <v>4</v>
      </c>
      <c r="K35" s="1" t="n">
        <v>1000</v>
      </c>
      <c r="L35" s="1" t="n">
        <v>3000</v>
      </c>
      <c r="O35" s="0" t="s">
        <v>24</v>
      </c>
      <c r="W35" s="0" t="s">
        <v>25</v>
      </c>
      <c r="X35" s="0"/>
      <c r="Y35" s="0" t="s">
        <v>191</v>
      </c>
      <c r="Z35" s="2" t="s">
        <v>27</v>
      </c>
      <c r="AA35" s="0" t="s">
        <v>192</v>
      </c>
    </row>
    <row r="36" s="1" customFormat="true" ht="15" hidden="false" customHeight="false" outlineLevel="0" collapsed="false">
      <c r="A36" s="1" t="s">
        <v>193</v>
      </c>
      <c r="B36" s="1" t="s">
        <v>1</v>
      </c>
      <c r="C36" s="1" t="s">
        <v>194</v>
      </c>
      <c r="D36" s="1" t="s">
        <v>195</v>
      </c>
      <c r="E36" s="1" t="s">
        <v>4</v>
      </c>
      <c r="F36" s="1" t="s">
        <v>184</v>
      </c>
      <c r="G36" s="1" t="n">
        <v>850</v>
      </c>
      <c r="H36" s="1" t="s">
        <v>4</v>
      </c>
      <c r="I36" s="1" t="s">
        <v>6</v>
      </c>
      <c r="J36" s="1" t="s">
        <v>4</v>
      </c>
      <c r="K36" s="1" t="n">
        <v>1000</v>
      </c>
      <c r="L36" s="1" t="n">
        <v>850</v>
      </c>
      <c r="O36" s="0" t="s">
        <v>24</v>
      </c>
      <c r="W36" s="0" t="s">
        <v>25</v>
      </c>
      <c r="X36" s="0"/>
      <c r="Y36" s="0" t="s">
        <v>185</v>
      </c>
      <c r="Z36" s="2" t="s">
        <v>27</v>
      </c>
      <c r="AA36" s="0" t="s">
        <v>186</v>
      </c>
    </row>
    <row r="37" s="1" customFormat="true" ht="15" hidden="false" customHeight="false" outlineLevel="0" collapsed="false">
      <c r="A37" s="1" t="s">
        <v>196</v>
      </c>
      <c r="B37" s="1" t="s">
        <v>1</v>
      </c>
      <c r="C37" s="1" t="s">
        <v>197</v>
      </c>
      <c r="D37" s="1" t="s">
        <v>198</v>
      </c>
      <c r="E37" s="1" t="s">
        <v>4</v>
      </c>
      <c r="F37" s="1" t="s">
        <v>199</v>
      </c>
      <c r="G37" s="1" t="n">
        <v>12000</v>
      </c>
      <c r="H37" s="1" t="s">
        <v>4</v>
      </c>
      <c r="I37" s="1" t="s">
        <v>6</v>
      </c>
      <c r="J37" s="1" t="s">
        <v>4</v>
      </c>
      <c r="K37" s="1" t="n">
        <v>1000</v>
      </c>
      <c r="L37" s="1" t="n">
        <v>12000</v>
      </c>
      <c r="O37" s="0" t="s">
        <v>24</v>
      </c>
      <c r="W37" s="0" t="s">
        <v>25</v>
      </c>
      <c r="X37" s="0"/>
      <c r="Y37" s="0" t="s">
        <v>200</v>
      </c>
      <c r="Z37" s="2" t="s">
        <v>27</v>
      </c>
      <c r="AA37" s="0" t="s">
        <v>201</v>
      </c>
    </row>
    <row r="38" s="1" customFormat="true" ht="15" hidden="false" customHeight="false" outlineLevel="0" collapsed="false">
      <c r="A38" s="1" t="s">
        <v>202</v>
      </c>
      <c r="B38" s="1" t="s">
        <v>1</v>
      </c>
      <c r="C38" s="1" t="s">
        <v>203</v>
      </c>
      <c r="D38" s="1" t="s">
        <v>204</v>
      </c>
      <c r="E38" s="1" t="s">
        <v>4</v>
      </c>
      <c r="F38" s="1" t="s">
        <v>205</v>
      </c>
      <c r="G38" s="1" t="n">
        <v>2305</v>
      </c>
      <c r="H38" s="1" t="s">
        <v>4</v>
      </c>
      <c r="I38" s="1" t="s">
        <v>6</v>
      </c>
      <c r="J38" s="1" t="s">
        <v>4</v>
      </c>
      <c r="K38" s="1" t="n">
        <v>1000</v>
      </c>
      <c r="L38" s="1" t="n">
        <v>2305</v>
      </c>
      <c r="O38" s="0" t="s">
        <v>24</v>
      </c>
      <c r="W38" s="0" t="s">
        <v>25</v>
      </c>
      <c r="X38" s="0"/>
      <c r="Y38" s="0" t="s">
        <v>206</v>
      </c>
      <c r="Z38" s="2" t="s">
        <v>27</v>
      </c>
      <c r="AA38" s="0" t="s">
        <v>207</v>
      </c>
    </row>
    <row r="39" s="1" customFormat="true" ht="15" hidden="false" customHeight="false" outlineLevel="0" collapsed="false">
      <c r="A39" s="1" t="s">
        <v>208</v>
      </c>
      <c r="B39" s="1" t="s">
        <v>1</v>
      </c>
      <c r="C39" s="1" t="s">
        <v>209</v>
      </c>
      <c r="D39" s="1" t="s">
        <v>210</v>
      </c>
      <c r="E39" s="1" t="s">
        <v>4</v>
      </c>
      <c r="F39" s="1" t="s">
        <v>130</v>
      </c>
      <c r="G39" s="1" t="n">
        <v>2180</v>
      </c>
      <c r="H39" s="1" t="s">
        <v>4</v>
      </c>
      <c r="I39" s="1" t="s">
        <v>6</v>
      </c>
      <c r="J39" s="1" t="s">
        <v>4</v>
      </c>
      <c r="K39" s="1" t="n">
        <v>1000</v>
      </c>
      <c r="L39" s="1" t="n">
        <v>2180</v>
      </c>
      <c r="O39" s="0" t="s">
        <v>24</v>
      </c>
      <c r="W39" s="0" t="s">
        <v>25</v>
      </c>
      <c r="X39" s="0"/>
      <c r="Y39" s="0" t="s">
        <v>211</v>
      </c>
      <c r="Z39" s="2" t="s">
        <v>27</v>
      </c>
      <c r="AA39" s="0" t="s">
        <v>131</v>
      </c>
    </row>
    <row r="40" s="1" customFormat="true" ht="15" hidden="false" customHeight="false" outlineLevel="0" collapsed="false">
      <c r="A40" s="1" t="s">
        <v>212</v>
      </c>
      <c r="B40" s="1" t="s">
        <v>1</v>
      </c>
      <c r="C40" s="1" t="s">
        <v>213</v>
      </c>
      <c r="D40" s="1" t="s">
        <v>214</v>
      </c>
      <c r="E40" s="1" t="s">
        <v>4</v>
      </c>
      <c r="F40" s="1" t="s">
        <v>215</v>
      </c>
      <c r="G40" s="1" t="n">
        <v>1530</v>
      </c>
      <c r="H40" s="1" t="s">
        <v>4</v>
      </c>
      <c r="I40" s="1" t="s">
        <v>6</v>
      </c>
      <c r="J40" s="1" t="s">
        <v>4</v>
      </c>
      <c r="K40" s="1" t="n">
        <v>1000</v>
      </c>
      <c r="L40" s="1" t="n">
        <v>1530</v>
      </c>
      <c r="O40" s="0" t="s">
        <v>24</v>
      </c>
      <c r="W40" s="0" t="s">
        <v>25</v>
      </c>
      <c r="X40" s="0"/>
      <c r="Y40" s="0" t="s">
        <v>216</v>
      </c>
      <c r="Z40" s="2" t="s">
        <v>27</v>
      </c>
      <c r="AA40" s="0" t="s">
        <v>217</v>
      </c>
    </row>
    <row r="41" s="1" customFormat="true" ht="15" hidden="false" customHeight="false" outlineLevel="0" collapsed="false">
      <c r="A41" s="1" t="s">
        <v>218</v>
      </c>
      <c r="B41" s="1" t="s">
        <v>1</v>
      </c>
      <c r="C41" s="1" t="s">
        <v>219</v>
      </c>
      <c r="D41" s="1" t="s">
        <v>220</v>
      </c>
      <c r="E41" s="1" t="s">
        <v>4</v>
      </c>
      <c r="F41" s="1" t="s">
        <v>221</v>
      </c>
      <c r="G41" s="1" t="n">
        <v>1790</v>
      </c>
      <c r="H41" s="1" t="s">
        <v>4</v>
      </c>
      <c r="I41" s="1" t="s">
        <v>6</v>
      </c>
      <c r="J41" s="1" t="s">
        <v>4</v>
      </c>
      <c r="K41" s="1" t="n">
        <v>1000</v>
      </c>
      <c r="L41" s="1" t="n">
        <v>1790</v>
      </c>
      <c r="O41" s="0" t="s">
        <v>24</v>
      </c>
      <c r="W41" s="0" t="s">
        <v>25</v>
      </c>
      <c r="X41" s="0"/>
      <c r="Y41" s="0" t="s">
        <v>222</v>
      </c>
      <c r="Z41" s="2" t="s">
        <v>27</v>
      </c>
      <c r="AA41" s="0" t="s">
        <v>223</v>
      </c>
    </row>
    <row r="42" s="1" customFormat="true" ht="15" hidden="false" customHeight="false" outlineLevel="0" collapsed="false">
      <c r="A42" s="1" t="s">
        <v>224</v>
      </c>
      <c r="B42" s="1" t="s">
        <v>1</v>
      </c>
      <c r="C42" s="1" t="s">
        <v>225</v>
      </c>
      <c r="D42" s="1" t="s">
        <v>226</v>
      </c>
      <c r="E42" s="1" t="s">
        <v>4</v>
      </c>
      <c r="F42" s="1" t="s">
        <v>221</v>
      </c>
      <c r="G42" s="1" t="n">
        <v>1790</v>
      </c>
      <c r="H42" s="1" t="s">
        <v>4</v>
      </c>
      <c r="I42" s="1" t="s">
        <v>6</v>
      </c>
      <c r="J42" s="1" t="s">
        <v>4</v>
      </c>
      <c r="K42" s="1" t="n">
        <v>1000</v>
      </c>
      <c r="L42" s="1" t="n">
        <v>1790</v>
      </c>
      <c r="O42" s="0" t="s">
        <v>24</v>
      </c>
      <c r="W42" s="0" t="s">
        <v>25</v>
      </c>
      <c r="X42" s="0"/>
      <c r="Y42" s="0" t="s">
        <v>222</v>
      </c>
      <c r="Z42" s="2" t="s">
        <v>27</v>
      </c>
      <c r="AA42" s="0" t="s">
        <v>223</v>
      </c>
    </row>
    <row r="43" s="1" customFormat="true" ht="15" hidden="false" customHeight="false" outlineLevel="0" collapsed="false">
      <c r="A43" s="1" t="s">
        <v>227</v>
      </c>
      <c r="B43" s="1" t="s">
        <v>1</v>
      </c>
      <c r="C43" s="1" t="s">
        <v>228</v>
      </c>
      <c r="D43" s="1" t="s">
        <v>229</v>
      </c>
      <c r="E43" s="1" t="s">
        <v>4</v>
      </c>
      <c r="F43" s="1" t="s">
        <v>221</v>
      </c>
      <c r="G43" s="1" t="n">
        <v>1790</v>
      </c>
      <c r="H43" s="1" t="s">
        <v>4</v>
      </c>
      <c r="I43" s="1" t="s">
        <v>6</v>
      </c>
      <c r="J43" s="1" t="s">
        <v>4</v>
      </c>
      <c r="K43" s="1" t="n">
        <v>1000</v>
      </c>
      <c r="L43" s="1" t="n">
        <v>1790</v>
      </c>
      <c r="O43" s="0" t="s">
        <v>24</v>
      </c>
      <c r="W43" s="0" t="s">
        <v>25</v>
      </c>
      <c r="X43" s="0"/>
      <c r="Y43" s="0" t="s">
        <v>222</v>
      </c>
      <c r="Z43" s="2" t="s">
        <v>27</v>
      </c>
      <c r="AA43" s="0" t="s">
        <v>223</v>
      </c>
    </row>
    <row r="44" s="1" customFormat="true" ht="15" hidden="false" customHeight="false" outlineLevel="0" collapsed="false">
      <c r="A44" s="1" t="s">
        <v>230</v>
      </c>
      <c r="B44" s="1" t="s">
        <v>1</v>
      </c>
      <c r="C44" s="1" t="s">
        <v>231</v>
      </c>
      <c r="D44" s="1" t="s">
        <v>232</v>
      </c>
      <c r="E44" s="1" t="s">
        <v>4</v>
      </c>
      <c r="F44" s="1" t="s">
        <v>221</v>
      </c>
      <c r="G44" s="1" t="n">
        <v>1790</v>
      </c>
      <c r="H44" s="1" t="s">
        <v>4</v>
      </c>
      <c r="I44" s="1" t="s">
        <v>6</v>
      </c>
      <c r="J44" s="1" t="s">
        <v>4</v>
      </c>
      <c r="K44" s="1" t="n">
        <v>1000</v>
      </c>
      <c r="L44" s="1" t="n">
        <v>1790</v>
      </c>
      <c r="O44" s="0" t="s">
        <v>24</v>
      </c>
      <c r="W44" s="0" t="s">
        <v>25</v>
      </c>
      <c r="X44" s="0"/>
      <c r="Y44" s="0" t="s">
        <v>222</v>
      </c>
      <c r="Z44" s="2" t="s">
        <v>27</v>
      </c>
      <c r="AA44" s="0" t="s">
        <v>223</v>
      </c>
    </row>
    <row r="45" s="1" customFormat="true" ht="15" hidden="false" customHeight="false" outlineLevel="0" collapsed="false">
      <c r="A45" s="1" t="s">
        <v>233</v>
      </c>
      <c r="B45" s="1" t="s">
        <v>1</v>
      </c>
      <c r="C45" s="1" t="s">
        <v>234</v>
      </c>
      <c r="D45" s="1" t="s">
        <v>235</v>
      </c>
      <c r="E45" s="1" t="s">
        <v>4</v>
      </c>
      <c r="F45" s="1" t="s">
        <v>221</v>
      </c>
      <c r="G45" s="1" t="n">
        <v>1790</v>
      </c>
      <c r="H45" s="1" t="s">
        <v>4</v>
      </c>
      <c r="I45" s="1" t="s">
        <v>6</v>
      </c>
      <c r="J45" s="1" t="s">
        <v>4</v>
      </c>
      <c r="K45" s="1" t="n">
        <v>1000</v>
      </c>
      <c r="L45" s="1" t="n">
        <v>1790</v>
      </c>
      <c r="O45" s="0" t="s">
        <v>24</v>
      </c>
      <c r="W45" s="0" t="s">
        <v>25</v>
      </c>
      <c r="X45" s="0"/>
      <c r="Y45" s="0" t="s">
        <v>222</v>
      </c>
      <c r="Z45" s="2" t="s">
        <v>27</v>
      </c>
      <c r="AA45" s="0" t="s">
        <v>223</v>
      </c>
    </row>
    <row r="46" s="1" customFormat="true" ht="15" hidden="false" customHeight="false" outlineLevel="0" collapsed="false">
      <c r="A46" s="1" t="s">
        <v>236</v>
      </c>
      <c r="B46" s="1" t="s">
        <v>1</v>
      </c>
      <c r="C46" s="1" t="s">
        <v>237</v>
      </c>
      <c r="D46" s="1" t="s">
        <v>238</v>
      </c>
      <c r="E46" s="1" t="s">
        <v>4</v>
      </c>
      <c r="F46" s="1" t="s">
        <v>221</v>
      </c>
      <c r="G46" s="1" t="n">
        <v>1790</v>
      </c>
      <c r="H46" s="1" t="s">
        <v>4</v>
      </c>
      <c r="I46" s="1" t="s">
        <v>6</v>
      </c>
      <c r="J46" s="1" t="s">
        <v>4</v>
      </c>
      <c r="K46" s="1" t="n">
        <v>1000</v>
      </c>
      <c r="L46" s="1" t="n">
        <v>1790</v>
      </c>
      <c r="O46" s="0" t="s">
        <v>24</v>
      </c>
      <c r="W46" s="0" t="s">
        <v>25</v>
      </c>
      <c r="X46" s="0"/>
      <c r="Y46" s="0" t="s">
        <v>222</v>
      </c>
      <c r="Z46" s="2" t="s">
        <v>27</v>
      </c>
      <c r="AA46" s="0" t="s">
        <v>223</v>
      </c>
    </row>
    <row r="47" s="1" customFormat="true" ht="15" hidden="false" customHeight="false" outlineLevel="0" collapsed="false">
      <c r="A47" s="1" t="s">
        <v>239</v>
      </c>
      <c r="B47" s="1" t="s">
        <v>1</v>
      </c>
      <c r="C47" s="1" t="s">
        <v>240</v>
      </c>
      <c r="D47" s="1" t="s">
        <v>241</v>
      </c>
      <c r="E47" s="1" t="s">
        <v>4</v>
      </c>
      <c r="F47" s="1" t="s">
        <v>242</v>
      </c>
      <c r="G47" s="1" t="n">
        <v>959</v>
      </c>
      <c r="H47" s="1" t="s">
        <v>4</v>
      </c>
      <c r="I47" s="1" t="s">
        <v>6</v>
      </c>
      <c r="J47" s="1" t="s">
        <v>4</v>
      </c>
      <c r="K47" s="1" t="n">
        <v>1000</v>
      </c>
      <c r="L47" s="1" t="n">
        <v>959</v>
      </c>
      <c r="O47" s="0" t="s">
        <v>24</v>
      </c>
      <c r="W47" s="0" t="s">
        <v>25</v>
      </c>
      <c r="X47" s="0"/>
      <c r="Y47" s="0" t="s">
        <v>243</v>
      </c>
      <c r="Z47" s="2" t="s">
        <v>27</v>
      </c>
      <c r="AA47" s="0" t="s">
        <v>244</v>
      </c>
    </row>
    <row r="48" s="1" customFormat="true" ht="15" hidden="false" customHeight="false" outlineLevel="0" collapsed="false">
      <c r="A48" s="1" t="s">
        <v>245</v>
      </c>
      <c r="B48" s="1" t="s">
        <v>1</v>
      </c>
      <c r="C48" s="1" t="s">
        <v>246</v>
      </c>
      <c r="D48" s="1" t="s">
        <v>247</v>
      </c>
      <c r="E48" s="1" t="s">
        <v>4</v>
      </c>
      <c r="F48" s="1" t="s">
        <v>248</v>
      </c>
      <c r="G48" s="1" t="n">
        <v>10136</v>
      </c>
      <c r="H48" s="1" t="s">
        <v>4</v>
      </c>
      <c r="I48" s="1" t="s">
        <v>6</v>
      </c>
      <c r="J48" s="1" t="s">
        <v>4</v>
      </c>
      <c r="K48" s="1" t="n">
        <v>1000</v>
      </c>
      <c r="L48" s="1" t="n">
        <v>10136</v>
      </c>
      <c r="O48" s="0" t="s">
        <v>24</v>
      </c>
      <c r="Q48" s="0" t="s">
        <v>249</v>
      </c>
      <c r="R48" s="0" t="s">
        <v>250</v>
      </c>
      <c r="S48" s="0" t="n">
        <v>1267</v>
      </c>
      <c r="T48" s="0" t="n">
        <v>0</v>
      </c>
      <c r="U48" s="0" t="n">
        <v>0</v>
      </c>
      <c r="V48" s="0" t="s">
        <v>251</v>
      </c>
      <c r="W48" s="0" t="s">
        <v>252</v>
      </c>
      <c r="X48" s="0"/>
      <c r="Y48" s="0" t="s">
        <v>253</v>
      </c>
      <c r="Z48" s="2" t="s">
        <v>27</v>
      </c>
      <c r="AA48" s="0" t="s">
        <v>254</v>
      </c>
    </row>
    <row r="49" s="1" customFormat="true" ht="15" hidden="false" customHeight="false" outlineLevel="0" collapsed="false">
      <c r="A49" s="1" t="s">
        <v>255</v>
      </c>
      <c r="B49" s="1" t="s">
        <v>1</v>
      </c>
      <c r="C49" s="1" t="s">
        <v>256</v>
      </c>
      <c r="D49" s="1" t="s">
        <v>257</v>
      </c>
      <c r="E49" s="1" t="s">
        <v>4</v>
      </c>
      <c r="F49" s="1" t="s">
        <v>258</v>
      </c>
      <c r="G49" s="1" t="n">
        <v>8260</v>
      </c>
      <c r="H49" s="1" t="s">
        <v>4</v>
      </c>
      <c r="I49" s="1" t="s">
        <v>6</v>
      </c>
      <c r="J49" s="1" t="s">
        <v>4</v>
      </c>
      <c r="K49" s="1" t="n">
        <v>1000</v>
      </c>
      <c r="L49" s="1" t="n">
        <v>8260</v>
      </c>
      <c r="O49" s="0" t="s">
        <v>24</v>
      </c>
      <c r="W49" s="0" t="s">
        <v>25</v>
      </c>
      <c r="X49" s="0"/>
      <c r="Y49" s="0" t="s">
        <v>259</v>
      </c>
      <c r="Z49" s="2" t="s">
        <v>27</v>
      </c>
      <c r="AA49" s="0" t="s">
        <v>260</v>
      </c>
    </row>
    <row r="50" s="1" customFormat="true" ht="15" hidden="false" customHeight="false" outlineLevel="0" collapsed="false">
      <c r="A50" s="1" t="s">
        <v>261</v>
      </c>
      <c r="B50" s="1" t="s">
        <v>1</v>
      </c>
      <c r="C50" s="1" t="s">
        <v>262</v>
      </c>
      <c r="D50" s="1" t="s">
        <v>263</v>
      </c>
      <c r="E50" s="1" t="s">
        <v>4</v>
      </c>
      <c r="F50" s="1" t="s">
        <v>156</v>
      </c>
      <c r="G50" s="1" t="n">
        <v>8200</v>
      </c>
      <c r="H50" s="1" t="s">
        <v>4</v>
      </c>
      <c r="I50" s="1" t="s">
        <v>6</v>
      </c>
      <c r="J50" s="1" t="s">
        <v>4</v>
      </c>
      <c r="K50" s="1" t="n">
        <v>1000</v>
      </c>
      <c r="L50" s="1" t="n">
        <v>8200</v>
      </c>
      <c r="O50" s="0" t="s">
        <v>24</v>
      </c>
      <c r="W50" s="0" t="s">
        <v>25</v>
      </c>
      <c r="X50" s="0"/>
      <c r="Y50" s="0" t="s">
        <v>259</v>
      </c>
      <c r="Z50" s="2" t="s">
        <v>27</v>
      </c>
      <c r="AA50" s="0" t="s">
        <v>158</v>
      </c>
    </row>
    <row r="51" s="1" customFormat="true" ht="15" hidden="false" customHeight="false" outlineLevel="0" collapsed="false">
      <c r="A51" s="1" t="s">
        <v>264</v>
      </c>
      <c r="B51" s="1" t="s">
        <v>1</v>
      </c>
      <c r="C51" s="1" t="s">
        <v>265</v>
      </c>
      <c r="D51" s="1" t="s">
        <v>266</v>
      </c>
      <c r="E51" s="1" t="s">
        <v>4</v>
      </c>
      <c r="F51" s="1" t="s">
        <v>267</v>
      </c>
      <c r="G51" s="1" t="n">
        <v>1800</v>
      </c>
      <c r="H51" s="1" t="s">
        <v>4</v>
      </c>
      <c r="I51" s="1" t="s">
        <v>6</v>
      </c>
      <c r="J51" s="1" t="s">
        <v>4</v>
      </c>
      <c r="K51" s="1" t="n">
        <v>1000</v>
      </c>
      <c r="L51" s="1" t="n">
        <v>1800</v>
      </c>
      <c r="O51" s="0" t="s">
        <v>24</v>
      </c>
      <c r="W51" s="0" t="s">
        <v>25</v>
      </c>
      <c r="X51" s="0"/>
      <c r="Y51" s="0" t="s">
        <v>259</v>
      </c>
      <c r="Z51" s="2" t="s">
        <v>27</v>
      </c>
      <c r="AA51" s="0" t="s">
        <v>268</v>
      </c>
    </row>
    <row r="52" s="1" customFormat="true" ht="15" hidden="false" customHeight="false" outlineLevel="0" collapsed="false">
      <c r="A52" s="1" t="s">
        <v>269</v>
      </c>
      <c r="B52" s="1" t="s">
        <v>1</v>
      </c>
      <c r="C52" s="1" t="s">
        <v>270</v>
      </c>
      <c r="D52" s="1" t="s">
        <v>271</v>
      </c>
      <c r="E52" s="1" t="s">
        <v>4</v>
      </c>
      <c r="F52" s="1" t="s">
        <v>272</v>
      </c>
      <c r="G52" s="1" t="n">
        <v>1960</v>
      </c>
      <c r="H52" s="1" t="s">
        <v>4</v>
      </c>
      <c r="I52" s="1" t="s">
        <v>6</v>
      </c>
      <c r="J52" s="1" t="s">
        <v>4</v>
      </c>
      <c r="K52" s="1" t="n">
        <v>1000</v>
      </c>
      <c r="L52" s="1" t="n">
        <v>1960</v>
      </c>
      <c r="O52" s="0" t="s">
        <v>24</v>
      </c>
      <c r="W52" s="0" t="s">
        <v>25</v>
      </c>
      <c r="X52" s="0"/>
      <c r="Y52" s="0" t="s">
        <v>273</v>
      </c>
      <c r="Z52" s="2" t="s">
        <v>27</v>
      </c>
      <c r="AA52" s="0" t="s">
        <v>274</v>
      </c>
    </row>
    <row r="53" s="1" customFormat="true" ht="15" hidden="false" customHeight="false" outlineLevel="0" collapsed="false">
      <c r="A53" s="1" t="s">
        <v>275</v>
      </c>
      <c r="B53" s="1" t="s">
        <v>1</v>
      </c>
      <c r="C53" s="1" t="s">
        <v>276</v>
      </c>
      <c r="D53" s="1" t="s">
        <v>277</v>
      </c>
      <c r="E53" s="1" t="s">
        <v>4</v>
      </c>
      <c r="F53" s="1" t="s">
        <v>278</v>
      </c>
      <c r="G53" s="1" t="n">
        <v>11500</v>
      </c>
      <c r="H53" s="1" t="s">
        <v>4</v>
      </c>
      <c r="I53" s="1" t="s">
        <v>6</v>
      </c>
      <c r="J53" s="1" t="s">
        <v>4</v>
      </c>
      <c r="K53" s="1" t="n">
        <v>1000</v>
      </c>
      <c r="L53" s="1" t="n">
        <v>11500</v>
      </c>
      <c r="O53" s="0" t="s">
        <v>24</v>
      </c>
      <c r="W53" s="0" t="s">
        <v>25</v>
      </c>
      <c r="X53" s="0"/>
      <c r="Y53" s="0" t="s">
        <v>279</v>
      </c>
      <c r="Z53" s="2" t="s">
        <v>27</v>
      </c>
      <c r="AA53" s="0" t="s">
        <v>280</v>
      </c>
    </row>
    <row r="54" s="1" customFormat="true" ht="15" hidden="false" customHeight="false" outlineLevel="0" collapsed="false">
      <c r="A54" s="1" t="s">
        <v>281</v>
      </c>
      <c r="B54" s="1" t="s">
        <v>1</v>
      </c>
      <c r="C54" s="1" t="s">
        <v>282</v>
      </c>
      <c r="D54" s="1" t="s">
        <v>283</v>
      </c>
      <c r="E54" s="1" t="s">
        <v>4</v>
      </c>
      <c r="F54" s="1" t="s">
        <v>284</v>
      </c>
      <c r="G54" s="1" t="n">
        <v>18055</v>
      </c>
      <c r="H54" s="1" t="s">
        <v>4</v>
      </c>
      <c r="I54" s="1" t="s">
        <v>6</v>
      </c>
      <c r="J54" s="1" t="s">
        <v>4</v>
      </c>
      <c r="K54" s="1" t="n">
        <v>1000</v>
      </c>
      <c r="L54" s="1" t="n">
        <v>18055</v>
      </c>
      <c r="O54" s="0" t="s">
        <v>24</v>
      </c>
      <c r="W54" s="0" t="s">
        <v>25</v>
      </c>
      <c r="X54" s="0"/>
      <c r="Y54" s="0" t="s">
        <v>285</v>
      </c>
      <c r="Z54" s="2" t="s">
        <v>27</v>
      </c>
      <c r="AA54" s="0" t="s">
        <v>286</v>
      </c>
    </row>
    <row r="55" s="1" customFormat="true" ht="15" hidden="false" customHeight="false" outlineLevel="0" collapsed="false">
      <c r="A55" s="1" t="s">
        <v>287</v>
      </c>
      <c r="B55" s="1" t="s">
        <v>1</v>
      </c>
      <c r="C55" s="1" t="s">
        <v>288</v>
      </c>
      <c r="D55" s="1" t="s">
        <v>289</v>
      </c>
      <c r="E55" s="1" t="s">
        <v>4</v>
      </c>
      <c r="F55" s="1" t="s">
        <v>290</v>
      </c>
      <c r="G55" s="1" t="n">
        <v>1613</v>
      </c>
      <c r="H55" s="1" t="s">
        <v>4</v>
      </c>
      <c r="I55" s="1" t="s">
        <v>6</v>
      </c>
      <c r="J55" s="1" t="s">
        <v>4</v>
      </c>
      <c r="K55" s="1" t="n">
        <v>1000</v>
      </c>
      <c r="L55" s="1" t="n">
        <v>1613</v>
      </c>
      <c r="O55" s="0" t="s">
        <v>24</v>
      </c>
      <c r="W55" s="0" t="s">
        <v>25</v>
      </c>
      <c r="X55" s="0"/>
      <c r="Y55" s="0" t="s">
        <v>291</v>
      </c>
      <c r="Z55" s="2" t="s">
        <v>27</v>
      </c>
      <c r="AA55" s="0" t="s">
        <v>292</v>
      </c>
    </row>
    <row r="56" s="1" customFormat="true" ht="15" hidden="false" customHeight="false" outlineLevel="0" collapsed="false">
      <c r="A56" s="1" t="s">
        <v>293</v>
      </c>
      <c r="B56" s="1" t="s">
        <v>1</v>
      </c>
      <c r="C56" s="1" t="s">
        <v>294</v>
      </c>
      <c r="D56" s="1" t="s">
        <v>295</v>
      </c>
      <c r="E56" s="1" t="s">
        <v>4</v>
      </c>
      <c r="F56" s="1" t="s">
        <v>290</v>
      </c>
      <c r="G56" s="1" t="n">
        <v>1428</v>
      </c>
      <c r="H56" s="1" t="s">
        <v>4</v>
      </c>
      <c r="I56" s="1" t="s">
        <v>6</v>
      </c>
      <c r="J56" s="1" t="s">
        <v>4</v>
      </c>
      <c r="K56" s="1" t="n">
        <v>1000</v>
      </c>
      <c r="L56" s="1" t="n">
        <v>1428</v>
      </c>
      <c r="O56" s="0" t="s">
        <v>24</v>
      </c>
      <c r="W56" s="0" t="s">
        <v>25</v>
      </c>
      <c r="X56" s="0"/>
      <c r="Y56" s="0" t="s">
        <v>296</v>
      </c>
      <c r="Z56" s="2" t="s">
        <v>27</v>
      </c>
      <c r="AA56" s="0" t="s">
        <v>292</v>
      </c>
    </row>
    <row r="57" s="1" customFormat="true" ht="15" hidden="false" customHeight="false" outlineLevel="0" collapsed="false">
      <c r="A57" s="1" t="s">
        <v>297</v>
      </c>
      <c r="B57" s="1" t="s">
        <v>1</v>
      </c>
      <c r="C57" s="1" t="s">
        <v>298</v>
      </c>
      <c r="D57" s="1" t="s">
        <v>299</v>
      </c>
      <c r="E57" s="1" t="s">
        <v>4</v>
      </c>
      <c r="F57" s="1" t="s">
        <v>300</v>
      </c>
      <c r="G57" s="1" t="n">
        <v>2040</v>
      </c>
      <c r="H57" s="1" t="s">
        <v>4</v>
      </c>
      <c r="I57" s="1" t="s">
        <v>6</v>
      </c>
      <c r="J57" s="1" t="s">
        <v>4</v>
      </c>
      <c r="K57" s="1" t="n">
        <v>1000</v>
      </c>
      <c r="L57" s="1" t="n">
        <v>2040</v>
      </c>
      <c r="O57" s="0" t="s">
        <v>24</v>
      </c>
      <c r="W57" s="0" t="s">
        <v>25</v>
      </c>
      <c r="X57" s="0"/>
      <c r="Y57" s="0" t="s">
        <v>301</v>
      </c>
      <c r="Z57" s="2" t="s">
        <v>27</v>
      </c>
      <c r="AA57" s="0" t="s">
        <v>302</v>
      </c>
    </row>
    <row r="58" s="1" customFormat="true" ht="15" hidden="false" customHeight="false" outlineLevel="0" collapsed="false">
      <c r="A58" s="1" t="s">
        <v>303</v>
      </c>
      <c r="B58" s="1" t="s">
        <v>1</v>
      </c>
      <c r="C58" s="1" t="s">
        <v>304</v>
      </c>
      <c r="D58" s="1" t="s">
        <v>305</v>
      </c>
      <c r="E58" s="1" t="s">
        <v>4</v>
      </c>
      <c r="F58" s="1" t="s">
        <v>306</v>
      </c>
      <c r="G58" s="1" t="n">
        <v>1436</v>
      </c>
      <c r="H58" s="1" t="s">
        <v>4</v>
      </c>
      <c r="I58" s="1" t="s">
        <v>6</v>
      </c>
      <c r="J58" s="1" t="s">
        <v>4</v>
      </c>
      <c r="K58" s="1" t="n">
        <v>1000</v>
      </c>
      <c r="L58" s="1" t="n">
        <v>1436</v>
      </c>
      <c r="O58" s="0" t="s">
        <v>24</v>
      </c>
      <c r="W58" s="0" t="s">
        <v>25</v>
      </c>
      <c r="X58" s="0"/>
      <c r="Y58" s="0" t="s">
        <v>307</v>
      </c>
      <c r="Z58" s="2" t="s">
        <v>27</v>
      </c>
      <c r="AA58" s="0" t="s">
        <v>308</v>
      </c>
    </row>
    <row r="59" s="1" customFormat="true" ht="15" hidden="false" customHeight="false" outlineLevel="0" collapsed="false">
      <c r="A59" s="1" t="s">
        <v>309</v>
      </c>
      <c r="B59" s="1" t="s">
        <v>1</v>
      </c>
      <c r="C59" s="1" t="s">
        <v>310</v>
      </c>
      <c r="D59" s="1" t="s">
        <v>311</v>
      </c>
      <c r="E59" s="1" t="s">
        <v>4</v>
      </c>
      <c r="F59" s="1" t="s">
        <v>312</v>
      </c>
      <c r="G59" s="1" t="n">
        <v>2195</v>
      </c>
      <c r="H59" s="1" t="s">
        <v>4</v>
      </c>
      <c r="I59" s="1" t="s">
        <v>6</v>
      </c>
      <c r="J59" s="1" t="s">
        <v>4</v>
      </c>
      <c r="K59" s="1" t="n">
        <v>1000</v>
      </c>
      <c r="L59" s="1" t="n">
        <v>2195</v>
      </c>
      <c r="O59" s="0" t="s">
        <v>24</v>
      </c>
      <c r="W59" s="0" t="s">
        <v>25</v>
      </c>
      <c r="X59" s="0"/>
      <c r="Y59" s="0" t="s">
        <v>313</v>
      </c>
      <c r="Z59" s="2" t="s">
        <v>27</v>
      </c>
      <c r="AA59" s="0" t="s">
        <v>314</v>
      </c>
    </row>
    <row r="60" s="1" customFormat="true" ht="15" hidden="false" customHeight="false" outlineLevel="0" collapsed="false">
      <c r="A60" s="1" t="s">
        <v>315</v>
      </c>
      <c r="B60" s="1" t="s">
        <v>1</v>
      </c>
      <c r="C60" s="1" t="s">
        <v>316</v>
      </c>
      <c r="D60" s="1" t="s">
        <v>317</v>
      </c>
      <c r="E60" s="1" t="s">
        <v>4</v>
      </c>
      <c r="F60" s="1" t="s">
        <v>318</v>
      </c>
      <c r="G60" s="1" t="n">
        <v>1593</v>
      </c>
      <c r="H60" s="1" t="s">
        <v>4</v>
      </c>
      <c r="I60" s="1" t="s">
        <v>6</v>
      </c>
      <c r="J60" s="1" t="s">
        <v>4</v>
      </c>
      <c r="K60" s="1" t="n">
        <v>1000</v>
      </c>
      <c r="L60" s="1" t="n">
        <v>1593</v>
      </c>
      <c r="O60" s="0" t="s">
        <v>24</v>
      </c>
      <c r="W60" s="0" t="s">
        <v>25</v>
      </c>
      <c r="X60" s="0"/>
      <c r="Y60" s="0" t="s">
        <v>319</v>
      </c>
      <c r="Z60" s="2" t="s">
        <v>27</v>
      </c>
      <c r="AA60" s="0" t="s">
        <v>320</v>
      </c>
    </row>
    <row r="61" s="1" customFormat="true" ht="15" hidden="false" customHeight="false" outlineLevel="0" collapsed="false">
      <c r="A61" s="1" t="s">
        <v>321</v>
      </c>
      <c r="B61" s="1" t="s">
        <v>1</v>
      </c>
      <c r="C61" s="1" t="s">
        <v>322</v>
      </c>
      <c r="D61" s="1" t="s">
        <v>323</v>
      </c>
      <c r="E61" s="1" t="s">
        <v>4</v>
      </c>
      <c r="F61" s="1" t="s">
        <v>46</v>
      </c>
      <c r="G61" s="1" t="n">
        <v>1010</v>
      </c>
      <c r="H61" s="1" t="s">
        <v>4</v>
      </c>
      <c r="I61" s="1" t="s">
        <v>6</v>
      </c>
      <c r="J61" s="1" t="s">
        <v>4</v>
      </c>
      <c r="K61" s="1" t="n">
        <v>1000</v>
      </c>
      <c r="L61" s="1" t="n">
        <v>1010</v>
      </c>
      <c r="O61" s="0" t="s">
        <v>24</v>
      </c>
      <c r="W61" s="0" t="s">
        <v>25</v>
      </c>
      <c r="X61" s="0"/>
      <c r="Y61" s="0" t="s">
        <v>147</v>
      </c>
      <c r="Z61" s="2" t="s">
        <v>27</v>
      </c>
      <c r="AA61" s="0" t="s">
        <v>48</v>
      </c>
    </row>
    <row r="62" s="1" customFormat="true" ht="15" hidden="false" customHeight="false" outlineLevel="0" collapsed="false">
      <c r="A62" s="1" t="s">
        <v>324</v>
      </c>
      <c r="B62" s="1" t="s">
        <v>1</v>
      </c>
      <c r="C62" s="1" t="s">
        <v>325</v>
      </c>
      <c r="D62" s="1" t="s">
        <v>326</v>
      </c>
      <c r="E62" s="1" t="s">
        <v>4</v>
      </c>
      <c r="F62" s="1" t="s">
        <v>84</v>
      </c>
      <c r="G62" s="1" t="n">
        <v>1530</v>
      </c>
      <c r="H62" s="1" t="s">
        <v>4</v>
      </c>
      <c r="I62" s="1" t="s">
        <v>6</v>
      </c>
      <c r="J62" s="1" t="s">
        <v>4</v>
      </c>
      <c r="K62" s="1" t="n">
        <v>1000</v>
      </c>
      <c r="L62" s="1" t="n">
        <v>1530</v>
      </c>
      <c r="O62" s="0" t="s">
        <v>24</v>
      </c>
      <c r="W62" s="0" t="s">
        <v>25</v>
      </c>
      <c r="X62" s="0"/>
      <c r="Y62" s="0" t="s">
        <v>147</v>
      </c>
      <c r="Z62" s="2" t="s">
        <v>27</v>
      </c>
      <c r="AA62" s="0" t="s">
        <v>85</v>
      </c>
    </row>
    <row r="63" s="1" customFormat="true" ht="15" hidden="false" customHeight="false" outlineLevel="0" collapsed="false">
      <c r="A63" s="1" t="s">
        <v>327</v>
      </c>
      <c r="B63" s="1" t="s">
        <v>1</v>
      </c>
      <c r="C63" s="1" t="s">
        <v>328</v>
      </c>
      <c r="D63" s="1" t="s">
        <v>329</v>
      </c>
      <c r="E63" s="1" t="s">
        <v>4</v>
      </c>
      <c r="F63" s="1" t="s">
        <v>215</v>
      </c>
      <c r="G63" s="1" t="n">
        <v>1530</v>
      </c>
      <c r="H63" s="1" t="s">
        <v>4</v>
      </c>
      <c r="I63" s="1" t="s">
        <v>6</v>
      </c>
      <c r="J63" s="1" t="s">
        <v>4</v>
      </c>
      <c r="K63" s="1" t="n">
        <v>1000</v>
      </c>
      <c r="L63" s="1" t="n">
        <v>1530</v>
      </c>
      <c r="O63" s="0" t="s">
        <v>24</v>
      </c>
      <c r="W63" s="0" t="s">
        <v>25</v>
      </c>
      <c r="X63" s="0"/>
      <c r="Y63" s="0" t="s">
        <v>330</v>
      </c>
      <c r="Z63" s="2" t="s">
        <v>27</v>
      </c>
      <c r="AA63" s="0" t="s">
        <v>217</v>
      </c>
    </row>
    <row r="64" s="1" customFormat="true" ht="15" hidden="false" customHeight="false" outlineLevel="0" collapsed="false">
      <c r="A64" s="1" t="s">
        <v>331</v>
      </c>
      <c r="B64" s="1" t="s">
        <v>1</v>
      </c>
      <c r="C64" s="1" t="s">
        <v>332</v>
      </c>
      <c r="D64" s="1" t="s">
        <v>333</v>
      </c>
      <c r="E64" s="1" t="s">
        <v>4</v>
      </c>
      <c r="F64" s="1" t="s">
        <v>334</v>
      </c>
      <c r="G64" s="1" t="n">
        <v>8000</v>
      </c>
      <c r="H64" s="1" t="s">
        <v>4</v>
      </c>
      <c r="I64" s="1" t="s">
        <v>6</v>
      </c>
      <c r="J64" s="1" t="s">
        <v>4</v>
      </c>
      <c r="K64" s="1" t="n">
        <v>1000</v>
      </c>
      <c r="L64" s="1" t="n">
        <v>8000</v>
      </c>
      <c r="O64" s="0" t="s">
        <v>24</v>
      </c>
      <c r="W64" s="0" t="s">
        <v>25</v>
      </c>
      <c r="X64" s="0"/>
      <c r="Y64" s="0" t="s">
        <v>335</v>
      </c>
      <c r="Z64" s="2" t="s">
        <v>27</v>
      </c>
      <c r="AA64" s="0" t="s">
        <v>336</v>
      </c>
    </row>
    <row r="65" s="1" customFormat="true" ht="15" hidden="false" customHeight="false" outlineLevel="0" collapsed="false">
      <c r="A65" s="1" t="s">
        <v>337</v>
      </c>
      <c r="B65" s="1" t="s">
        <v>1</v>
      </c>
      <c r="C65" s="1" t="s">
        <v>338</v>
      </c>
      <c r="D65" s="1" t="s">
        <v>339</v>
      </c>
      <c r="E65" s="1" t="s">
        <v>4</v>
      </c>
      <c r="F65" s="1" t="s">
        <v>40</v>
      </c>
      <c r="G65" s="1" t="n">
        <v>1250</v>
      </c>
      <c r="H65" s="1" t="s">
        <v>4</v>
      </c>
      <c r="I65" s="1" t="s">
        <v>6</v>
      </c>
      <c r="J65" s="1" t="s">
        <v>4</v>
      </c>
      <c r="K65" s="1" t="n">
        <v>1000</v>
      </c>
      <c r="L65" s="1" t="n">
        <v>1250</v>
      </c>
      <c r="O65" s="0" t="s">
        <v>24</v>
      </c>
      <c r="W65" s="0" t="s">
        <v>25</v>
      </c>
      <c r="X65" s="0"/>
      <c r="Y65" s="0" t="s">
        <v>340</v>
      </c>
      <c r="Z65" s="2" t="s">
        <v>27</v>
      </c>
      <c r="AA65" s="0" t="s">
        <v>42</v>
      </c>
    </row>
    <row r="66" s="1" customFormat="true" ht="15" hidden="false" customHeight="false" outlineLevel="0" collapsed="false">
      <c r="A66" s="1" t="s">
        <v>341</v>
      </c>
      <c r="B66" s="1" t="s">
        <v>1</v>
      </c>
      <c r="C66" s="1" t="s">
        <v>342</v>
      </c>
      <c r="D66" s="1" t="s">
        <v>343</v>
      </c>
      <c r="E66" s="1" t="s">
        <v>4</v>
      </c>
      <c r="F66" s="1" t="s">
        <v>344</v>
      </c>
      <c r="G66" s="1" t="n">
        <v>1820</v>
      </c>
      <c r="H66" s="1" t="s">
        <v>4</v>
      </c>
      <c r="I66" s="1" t="s">
        <v>6</v>
      </c>
      <c r="J66" s="1" t="s">
        <v>4</v>
      </c>
      <c r="K66" s="1" t="n">
        <v>1000</v>
      </c>
      <c r="L66" s="1" t="n">
        <v>1820</v>
      </c>
      <c r="O66" s="0" t="s">
        <v>24</v>
      </c>
      <c r="W66" s="0" t="s">
        <v>25</v>
      </c>
      <c r="X66" s="0"/>
      <c r="Y66" s="0" t="s">
        <v>340</v>
      </c>
      <c r="Z66" s="2" t="s">
        <v>27</v>
      </c>
      <c r="AA66" s="0" t="s">
        <v>345</v>
      </c>
    </row>
    <row r="67" s="1" customFormat="true" ht="15" hidden="false" customHeight="false" outlineLevel="0" collapsed="false">
      <c r="A67" s="1" t="s">
        <v>346</v>
      </c>
      <c r="B67" s="1" t="s">
        <v>1</v>
      </c>
      <c r="C67" s="1" t="s">
        <v>347</v>
      </c>
      <c r="D67" s="1" t="s">
        <v>348</v>
      </c>
      <c r="E67" s="1" t="s">
        <v>4</v>
      </c>
      <c r="F67" s="1" t="s">
        <v>349</v>
      </c>
      <c r="G67" s="1" t="n">
        <v>1125</v>
      </c>
      <c r="H67" s="1" t="s">
        <v>4</v>
      </c>
      <c r="I67" s="1" t="s">
        <v>6</v>
      </c>
      <c r="J67" s="1" t="s">
        <v>4</v>
      </c>
      <c r="K67" s="1" t="n">
        <v>1000</v>
      </c>
      <c r="L67" s="1" t="n">
        <v>1125</v>
      </c>
      <c r="O67" s="0" t="s">
        <v>24</v>
      </c>
      <c r="W67" s="0" t="s">
        <v>25</v>
      </c>
      <c r="X67" s="0"/>
      <c r="Y67" s="0" t="s">
        <v>340</v>
      </c>
      <c r="Z67" s="2" t="s">
        <v>27</v>
      </c>
      <c r="AA67" s="0" t="s">
        <v>350</v>
      </c>
    </row>
    <row r="68" s="1" customFormat="true" ht="15" hidden="false" customHeight="false" outlineLevel="0" collapsed="false">
      <c r="A68" s="1" t="s">
        <v>351</v>
      </c>
      <c r="B68" s="1" t="s">
        <v>1</v>
      </c>
      <c r="C68" s="1" t="s">
        <v>352</v>
      </c>
      <c r="D68" s="1" t="s">
        <v>353</v>
      </c>
      <c r="E68" s="1" t="s">
        <v>4</v>
      </c>
      <c r="F68" s="1" t="s">
        <v>354</v>
      </c>
      <c r="G68" s="1" t="n">
        <v>1430</v>
      </c>
      <c r="H68" s="1" t="s">
        <v>4</v>
      </c>
      <c r="I68" s="1" t="s">
        <v>6</v>
      </c>
      <c r="J68" s="1" t="s">
        <v>4</v>
      </c>
      <c r="K68" s="1" t="n">
        <v>1000</v>
      </c>
      <c r="L68" s="1" t="n">
        <v>1430</v>
      </c>
      <c r="O68" s="0" t="s">
        <v>24</v>
      </c>
      <c r="W68" s="0" t="s">
        <v>25</v>
      </c>
      <c r="X68" s="0"/>
      <c r="Y68" s="0" t="s">
        <v>355</v>
      </c>
      <c r="Z68" s="2" t="s">
        <v>27</v>
      </c>
      <c r="AA68" s="0" t="s">
        <v>356</v>
      </c>
    </row>
    <row r="69" s="1" customFormat="true" ht="15" hidden="false" customHeight="false" outlineLevel="0" collapsed="false">
      <c r="A69" s="1" t="s">
        <v>357</v>
      </c>
      <c r="B69" s="1" t="s">
        <v>1</v>
      </c>
      <c r="C69" s="1" t="s">
        <v>358</v>
      </c>
      <c r="D69" s="1" t="s">
        <v>359</v>
      </c>
      <c r="E69" s="1" t="s">
        <v>4</v>
      </c>
      <c r="F69" s="1" t="s">
        <v>360</v>
      </c>
      <c r="G69" s="1" t="n">
        <v>950</v>
      </c>
      <c r="H69" s="1" t="s">
        <v>4</v>
      </c>
      <c r="I69" s="1" t="s">
        <v>6</v>
      </c>
      <c r="J69" s="1" t="s">
        <v>4</v>
      </c>
      <c r="K69" s="1" t="n">
        <v>1000</v>
      </c>
      <c r="L69" s="1" t="n">
        <v>950</v>
      </c>
      <c r="O69" s="0" t="s">
        <v>24</v>
      </c>
      <c r="W69" s="0" t="s">
        <v>25</v>
      </c>
      <c r="X69" s="0"/>
      <c r="Y69" s="0" t="s">
        <v>142</v>
      </c>
      <c r="Z69" s="2" t="s">
        <v>27</v>
      </c>
      <c r="AA69" s="0" t="s">
        <v>361</v>
      </c>
    </row>
    <row r="70" s="1" customFormat="true" ht="15" hidden="false" customHeight="false" outlineLevel="0" collapsed="false">
      <c r="A70" s="1" t="s">
        <v>362</v>
      </c>
      <c r="B70" s="1" t="s">
        <v>1</v>
      </c>
      <c r="C70" s="1" t="s">
        <v>363</v>
      </c>
      <c r="D70" s="1" t="s">
        <v>364</v>
      </c>
      <c r="E70" s="1" t="s">
        <v>4</v>
      </c>
      <c r="F70" s="1" t="s">
        <v>354</v>
      </c>
      <c r="G70" s="1" t="n">
        <v>1430</v>
      </c>
      <c r="H70" s="1" t="s">
        <v>4</v>
      </c>
      <c r="I70" s="1" t="s">
        <v>6</v>
      </c>
      <c r="J70" s="1" t="s">
        <v>4</v>
      </c>
      <c r="K70" s="1" t="n">
        <v>1000</v>
      </c>
      <c r="L70" s="1" t="n">
        <v>1430</v>
      </c>
      <c r="O70" s="0" t="s">
        <v>24</v>
      </c>
      <c r="W70" s="0" t="s">
        <v>25</v>
      </c>
      <c r="X70" s="0"/>
      <c r="Y70" s="0" t="s">
        <v>330</v>
      </c>
      <c r="Z70" s="2" t="s">
        <v>27</v>
      </c>
      <c r="AA70" s="0" t="s">
        <v>356</v>
      </c>
    </row>
    <row r="71" s="1" customFormat="true" ht="15" hidden="false" customHeight="false" outlineLevel="0" collapsed="false">
      <c r="A71" s="1" t="s">
        <v>365</v>
      </c>
      <c r="B71" s="1" t="s">
        <v>1</v>
      </c>
      <c r="C71" s="1" t="s">
        <v>366</v>
      </c>
      <c r="D71" s="1" t="s">
        <v>367</v>
      </c>
      <c r="E71" s="1" t="s">
        <v>4</v>
      </c>
      <c r="F71" s="1" t="s">
        <v>267</v>
      </c>
      <c r="G71" s="1" t="n">
        <v>1415</v>
      </c>
      <c r="H71" s="1" t="s">
        <v>4</v>
      </c>
      <c r="I71" s="1" t="s">
        <v>6</v>
      </c>
      <c r="J71" s="1" t="s">
        <v>4</v>
      </c>
      <c r="K71" s="1" t="n">
        <v>1000</v>
      </c>
      <c r="L71" s="1" t="n">
        <v>1415</v>
      </c>
      <c r="O71" s="0" t="s">
        <v>24</v>
      </c>
      <c r="W71" s="0" t="s">
        <v>25</v>
      </c>
      <c r="X71" s="0"/>
      <c r="Y71" s="0" t="s">
        <v>330</v>
      </c>
      <c r="Z71" s="2" t="s">
        <v>27</v>
      </c>
      <c r="AA71" s="0" t="s">
        <v>268</v>
      </c>
    </row>
    <row r="72" s="1" customFormat="true" ht="15" hidden="false" customHeight="false" outlineLevel="0" collapsed="false">
      <c r="A72" s="1" t="s">
        <v>368</v>
      </c>
      <c r="B72" s="1" t="s">
        <v>1</v>
      </c>
      <c r="C72" s="1" t="s">
        <v>369</v>
      </c>
      <c r="D72" s="1" t="s">
        <v>370</v>
      </c>
      <c r="E72" s="1" t="s">
        <v>4</v>
      </c>
      <c r="F72" s="1" t="s">
        <v>371</v>
      </c>
      <c r="G72" s="1" t="n">
        <v>1265</v>
      </c>
      <c r="H72" s="1" t="s">
        <v>4</v>
      </c>
      <c r="I72" s="1" t="s">
        <v>6</v>
      </c>
      <c r="J72" s="1" t="s">
        <v>4</v>
      </c>
      <c r="K72" s="1" t="n">
        <v>1000</v>
      </c>
      <c r="L72" s="1" t="n">
        <v>1265</v>
      </c>
      <c r="O72" s="0" t="s">
        <v>24</v>
      </c>
      <c r="W72" s="0" t="s">
        <v>25</v>
      </c>
      <c r="X72" s="0"/>
      <c r="Y72" s="0" t="s">
        <v>330</v>
      </c>
      <c r="Z72" s="2" t="s">
        <v>27</v>
      </c>
      <c r="AA72" s="0" t="s">
        <v>372</v>
      </c>
    </row>
    <row r="73" s="1" customFormat="true" ht="15" hidden="false" customHeight="false" outlineLevel="0" collapsed="false">
      <c r="A73" s="1" t="s">
        <v>373</v>
      </c>
      <c r="B73" s="1" t="s">
        <v>1</v>
      </c>
      <c r="C73" s="1" t="s">
        <v>374</v>
      </c>
      <c r="D73" s="1" t="s">
        <v>375</v>
      </c>
      <c r="E73" s="1" t="s">
        <v>4</v>
      </c>
      <c r="F73" s="1" t="s">
        <v>40</v>
      </c>
      <c r="G73" s="1" t="n">
        <v>1250</v>
      </c>
      <c r="H73" s="1" t="s">
        <v>4</v>
      </c>
      <c r="I73" s="1" t="s">
        <v>6</v>
      </c>
      <c r="J73" s="1" t="s">
        <v>4</v>
      </c>
      <c r="K73" s="1" t="n">
        <v>1000</v>
      </c>
      <c r="L73" s="1" t="n">
        <v>1250</v>
      </c>
      <c r="O73" s="0" t="s">
        <v>24</v>
      </c>
      <c r="W73" s="0" t="s">
        <v>25</v>
      </c>
      <c r="X73" s="0"/>
      <c r="Y73" s="0" t="s">
        <v>330</v>
      </c>
      <c r="Z73" s="2" t="s">
        <v>27</v>
      </c>
      <c r="AA73" s="0" t="s">
        <v>42</v>
      </c>
    </row>
    <row r="74" s="1" customFormat="true" ht="15" hidden="false" customHeight="false" outlineLevel="0" collapsed="false">
      <c r="A74" s="1" t="s">
        <v>376</v>
      </c>
      <c r="B74" s="1" t="s">
        <v>1</v>
      </c>
      <c r="C74" s="1" t="s">
        <v>377</v>
      </c>
      <c r="D74" s="1" t="s">
        <v>378</v>
      </c>
      <c r="E74" s="1" t="s">
        <v>4</v>
      </c>
      <c r="F74" s="1" t="s">
        <v>290</v>
      </c>
      <c r="G74" s="1" t="n">
        <v>1428</v>
      </c>
      <c r="H74" s="1" t="s">
        <v>4</v>
      </c>
      <c r="I74" s="1" t="s">
        <v>6</v>
      </c>
      <c r="J74" s="1" t="s">
        <v>4</v>
      </c>
      <c r="K74" s="1" t="n">
        <v>1000</v>
      </c>
      <c r="L74" s="1" t="n">
        <v>1428</v>
      </c>
      <c r="O74" s="0" t="s">
        <v>24</v>
      </c>
      <c r="W74" s="0" t="s">
        <v>25</v>
      </c>
      <c r="X74" s="0"/>
      <c r="Y74" s="0" t="s">
        <v>330</v>
      </c>
      <c r="Z74" s="2" t="s">
        <v>27</v>
      </c>
      <c r="AA74" s="0" t="s">
        <v>292</v>
      </c>
    </row>
    <row r="75" s="1" customFormat="true" ht="15" hidden="false" customHeight="false" outlineLevel="0" collapsed="false">
      <c r="A75" s="1" t="s">
        <v>379</v>
      </c>
      <c r="B75" s="1" t="s">
        <v>1</v>
      </c>
      <c r="C75" s="1" t="s">
        <v>380</v>
      </c>
      <c r="D75" s="1" t="s">
        <v>381</v>
      </c>
      <c r="E75" s="1" t="s">
        <v>4</v>
      </c>
      <c r="F75" s="1" t="s">
        <v>382</v>
      </c>
      <c r="G75" s="1" t="n">
        <v>1095</v>
      </c>
      <c r="H75" s="1" t="s">
        <v>4</v>
      </c>
      <c r="I75" s="1" t="s">
        <v>6</v>
      </c>
      <c r="J75" s="1" t="s">
        <v>4</v>
      </c>
      <c r="K75" s="1" t="n">
        <v>1000</v>
      </c>
      <c r="L75" s="1" t="n">
        <v>1095</v>
      </c>
      <c r="O75" s="0" t="s">
        <v>24</v>
      </c>
      <c r="W75" s="0" t="s">
        <v>25</v>
      </c>
      <c r="X75" s="0"/>
      <c r="Y75" s="0" t="s">
        <v>330</v>
      </c>
      <c r="Z75" s="2" t="s">
        <v>27</v>
      </c>
      <c r="AA75" s="0" t="s">
        <v>383</v>
      </c>
    </row>
    <row r="76" s="1" customFormat="true" ht="15" hidden="false" customHeight="false" outlineLevel="0" collapsed="false">
      <c r="A76" s="1" t="s">
        <v>384</v>
      </c>
      <c r="B76" s="1" t="s">
        <v>1</v>
      </c>
      <c r="C76" s="1" t="s">
        <v>385</v>
      </c>
      <c r="D76" s="1" t="s">
        <v>386</v>
      </c>
      <c r="E76" s="1" t="s">
        <v>4</v>
      </c>
      <c r="F76" s="1" t="s">
        <v>387</v>
      </c>
      <c r="G76" s="1" t="n">
        <v>850</v>
      </c>
      <c r="H76" s="1" t="s">
        <v>4</v>
      </c>
      <c r="I76" s="1" t="s">
        <v>6</v>
      </c>
      <c r="J76" s="1" t="s">
        <v>4</v>
      </c>
      <c r="K76" s="1" t="n">
        <v>1000</v>
      </c>
      <c r="L76" s="1" t="n">
        <v>850</v>
      </c>
      <c r="O76" s="0" t="s">
        <v>24</v>
      </c>
      <c r="W76" s="0" t="s">
        <v>25</v>
      </c>
      <c r="X76" s="0"/>
      <c r="Y76" s="0" t="s">
        <v>330</v>
      </c>
      <c r="Z76" s="2" t="s">
        <v>27</v>
      </c>
      <c r="AA76" s="0" t="s">
        <v>388</v>
      </c>
    </row>
    <row r="77" s="1" customFormat="true" ht="15" hidden="false" customHeight="false" outlineLevel="0" collapsed="false">
      <c r="A77" s="1" t="s">
        <v>389</v>
      </c>
      <c r="B77" s="1" t="s">
        <v>1</v>
      </c>
      <c r="C77" s="1" t="s">
        <v>390</v>
      </c>
      <c r="D77" s="1" t="s">
        <v>391</v>
      </c>
      <c r="E77" s="1" t="s">
        <v>4</v>
      </c>
      <c r="F77" s="1" t="s">
        <v>360</v>
      </c>
      <c r="G77" s="1" t="n">
        <v>950</v>
      </c>
      <c r="H77" s="1" t="s">
        <v>4</v>
      </c>
      <c r="I77" s="1" t="s">
        <v>6</v>
      </c>
      <c r="J77" s="1" t="s">
        <v>4</v>
      </c>
      <c r="K77" s="1" t="n">
        <v>1000</v>
      </c>
      <c r="L77" s="1" t="n">
        <v>950</v>
      </c>
      <c r="O77" s="0" t="s">
        <v>24</v>
      </c>
      <c r="W77" s="0" t="s">
        <v>25</v>
      </c>
      <c r="X77" s="0"/>
      <c r="Y77" s="0" t="s">
        <v>330</v>
      </c>
      <c r="Z77" s="2" t="s">
        <v>27</v>
      </c>
      <c r="AA77" s="0" t="s">
        <v>361</v>
      </c>
    </row>
    <row r="78" s="1" customFormat="true" ht="15" hidden="false" customHeight="false" outlineLevel="0" collapsed="false">
      <c r="A78" s="1" t="s">
        <v>392</v>
      </c>
      <c r="B78" s="1" t="s">
        <v>1</v>
      </c>
      <c r="C78" s="1" t="s">
        <v>393</v>
      </c>
      <c r="D78" s="1" t="s">
        <v>394</v>
      </c>
      <c r="E78" s="1" t="s">
        <v>4</v>
      </c>
      <c r="F78" s="1" t="s">
        <v>395</v>
      </c>
      <c r="G78" s="1" t="n">
        <v>1125</v>
      </c>
      <c r="H78" s="1" t="s">
        <v>4</v>
      </c>
      <c r="I78" s="1" t="s">
        <v>6</v>
      </c>
      <c r="J78" s="1" t="s">
        <v>4</v>
      </c>
      <c r="K78" s="1" t="n">
        <v>1000</v>
      </c>
      <c r="L78" s="1" t="n">
        <v>1125</v>
      </c>
      <c r="O78" s="0" t="s">
        <v>24</v>
      </c>
      <c r="W78" s="0" t="s">
        <v>25</v>
      </c>
      <c r="X78" s="0"/>
      <c r="Y78" s="0" t="s">
        <v>330</v>
      </c>
      <c r="Z78" s="2" t="s">
        <v>27</v>
      </c>
      <c r="AA78" s="0" t="s">
        <v>396</v>
      </c>
    </row>
    <row r="79" s="1" customFormat="true" ht="15" hidden="false" customHeight="false" outlineLevel="0" collapsed="false">
      <c r="A79" s="1" t="s">
        <v>397</v>
      </c>
      <c r="B79" s="1" t="s">
        <v>1</v>
      </c>
      <c r="C79" s="1" t="s">
        <v>398</v>
      </c>
      <c r="D79" s="1" t="s">
        <v>399</v>
      </c>
      <c r="E79" s="1" t="s">
        <v>4</v>
      </c>
      <c r="F79" s="1" t="s">
        <v>371</v>
      </c>
      <c r="G79" s="1" t="n">
        <v>1265</v>
      </c>
      <c r="H79" s="1" t="s">
        <v>4</v>
      </c>
      <c r="I79" s="1" t="s">
        <v>6</v>
      </c>
      <c r="J79" s="1" t="s">
        <v>4</v>
      </c>
      <c r="K79" s="1" t="n">
        <v>1000</v>
      </c>
      <c r="L79" s="1" t="n">
        <v>1265</v>
      </c>
      <c r="O79" s="0" t="s">
        <v>24</v>
      </c>
      <c r="W79" s="0" t="s">
        <v>25</v>
      </c>
      <c r="X79" s="0"/>
      <c r="Y79" s="0" t="s">
        <v>400</v>
      </c>
      <c r="Z79" s="2" t="s">
        <v>27</v>
      </c>
      <c r="AA79" s="0" t="s">
        <v>372</v>
      </c>
    </row>
    <row r="80" s="1" customFormat="true" ht="15" hidden="false" customHeight="false" outlineLevel="0" collapsed="false">
      <c r="A80" s="1" t="s">
        <v>401</v>
      </c>
      <c r="B80" s="1" t="s">
        <v>1</v>
      </c>
      <c r="C80" s="1" t="s">
        <v>402</v>
      </c>
      <c r="D80" s="1" t="s">
        <v>403</v>
      </c>
      <c r="E80" s="1" t="s">
        <v>4</v>
      </c>
      <c r="F80" s="1" t="s">
        <v>371</v>
      </c>
      <c r="G80" s="1" t="n">
        <v>1265</v>
      </c>
      <c r="H80" s="1" t="s">
        <v>4</v>
      </c>
      <c r="I80" s="1" t="s">
        <v>6</v>
      </c>
      <c r="J80" s="1" t="s">
        <v>4</v>
      </c>
      <c r="K80" s="1" t="n">
        <v>1000</v>
      </c>
      <c r="L80" s="1" t="n">
        <v>1265</v>
      </c>
      <c r="O80" s="0" t="s">
        <v>24</v>
      </c>
      <c r="W80" s="0" t="s">
        <v>25</v>
      </c>
      <c r="X80" s="0"/>
      <c r="Y80" s="0" t="s">
        <v>404</v>
      </c>
      <c r="Z80" s="2" t="s">
        <v>27</v>
      </c>
      <c r="AA80" s="0" t="s">
        <v>372</v>
      </c>
    </row>
    <row r="81" s="1" customFormat="true" ht="15" hidden="false" customHeight="false" outlineLevel="0" collapsed="false">
      <c r="A81" s="1" t="s">
        <v>405</v>
      </c>
      <c r="B81" s="1" t="s">
        <v>1</v>
      </c>
      <c r="C81" s="1" t="s">
        <v>406</v>
      </c>
      <c r="D81" s="1" t="s">
        <v>407</v>
      </c>
      <c r="E81" s="1" t="s">
        <v>4</v>
      </c>
      <c r="F81" s="1" t="s">
        <v>408</v>
      </c>
      <c r="G81" s="1" t="n">
        <v>960</v>
      </c>
      <c r="H81" s="1" t="s">
        <v>4</v>
      </c>
      <c r="I81" s="1" t="s">
        <v>6</v>
      </c>
      <c r="J81" s="1" t="s">
        <v>4</v>
      </c>
      <c r="K81" s="1" t="n">
        <v>1000</v>
      </c>
      <c r="L81" s="1" t="n">
        <v>960</v>
      </c>
      <c r="O81" s="0" t="s">
        <v>24</v>
      </c>
      <c r="W81" s="0" t="s">
        <v>25</v>
      </c>
      <c r="X81" s="0"/>
      <c r="Y81" s="0" t="s">
        <v>409</v>
      </c>
      <c r="Z81" s="2" t="s">
        <v>27</v>
      </c>
      <c r="AA81" s="0" t="s">
        <v>410</v>
      </c>
    </row>
    <row r="82" s="1" customFormat="true" ht="15" hidden="false" customHeight="false" outlineLevel="0" collapsed="false">
      <c r="A82" s="1" t="s">
        <v>411</v>
      </c>
      <c r="B82" s="1" t="s">
        <v>1</v>
      </c>
      <c r="C82" s="1" t="s">
        <v>412</v>
      </c>
      <c r="D82" s="1" t="s">
        <v>413</v>
      </c>
      <c r="E82" s="1" t="s">
        <v>4</v>
      </c>
      <c r="F82" s="1" t="s">
        <v>46</v>
      </c>
      <c r="G82" s="1" t="n">
        <v>1010</v>
      </c>
      <c r="H82" s="1" t="s">
        <v>4</v>
      </c>
      <c r="I82" s="1" t="s">
        <v>6</v>
      </c>
      <c r="J82" s="1" t="s">
        <v>4</v>
      </c>
      <c r="K82" s="1" t="n">
        <v>1000</v>
      </c>
      <c r="L82" s="1" t="n">
        <v>1010</v>
      </c>
      <c r="O82" s="0" t="s">
        <v>24</v>
      </c>
      <c r="W82" s="0" t="s">
        <v>25</v>
      </c>
      <c r="X82" s="0"/>
      <c r="Y82" s="0" t="s">
        <v>414</v>
      </c>
      <c r="Z82" s="2" t="s">
        <v>27</v>
      </c>
      <c r="AA82" s="0" t="s">
        <v>48</v>
      </c>
    </row>
    <row r="83" s="1" customFormat="true" ht="15" hidden="false" customHeight="false" outlineLevel="0" collapsed="false">
      <c r="A83" s="1" t="s">
        <v>415</v>
      </c>
      <c r="B83" s="1" t="s">
        <v>1</v>
      </c>
      <c r="C83" s="1" t="s">
        <v>416</v>
      </c>
      <c r="D83" s="1" t="s">
        <v>417</v>
      </c>
      <c r="E83" s="1" t="s">
        <v>4</v>
      </c>
      <c r="F83" s="1" t="s">
        <v>46</v>
      </c>
      <c r="G83" s="1" t="n">
        <v>1010</v>
      </c>
      <c r="H83" s="1" t="s">
        <v>4</v>
      </c>
      <c r="I83" s="1" t="s">
        <v>6</v>
      </c>
      <c r="J83" s="1" t="s">
        <v>4</v>
      </c>
      <c r="K83" s="1" t="n">
        <v>1000</v>
      </c>
      <c r="L83" s="1" t="n">
        <v>1010</v>
      </c>
      <c r="O83" s="0" t="s">
        <v>24</v>
      </c>
      <c r="W83" s="0" t="s">
        <v>25</v>
      </c>
      <c r="X83" s="0"/>
      <c r="Y83" s="0" t="s">
        <v>414</v>
      </c>
      <c r="Z83" s="2" t="s">
        <v>27</v>
      </c>
      <c r="AA83" s="0" t="s">
        <v>48</v>
      </c>
    </row>
    <row r="84" s="1" customFormat="true" ht="15" hidden="false" customHeight="false" outlineLevel="0" collapsed="false">
      <c r="A84" s="1" t="s">
        <v>418</v>
      </c>
      <c r="B84" s="1" t="s">
        <v>1</v>
      </c>
      <c r="C84" s="1" t="s">
        <v>419</v>
      </c>
      <c r="D84" s="1" t="s">
        <v>420</v>
      </c>
      <c r="E84" s="1" t="s">
        <v>4</v>
      </c>
      <c r="F84" s="1" t="s">
        <v>421</v>
      </c>
      <c r="G84" s="1" t="n">
        <v>985</v>
      </c>
      <c r="H84" s="1" t="s">
        <v>4</v>
      </c>
      <c r="I84" s="1" t="s">
        <v>6</v>
      </c>
      <c r="J84" s="1" t="s">
        <v>4</v>
      </c>
      <c r="K84" s="1" t="n">
        <v>1000</v>
      </c>
      <c r="L84" s="1" t="n">
        <v>985</v>
      </c>
      <c r="O84" s="0" t="s">
        <v>24</v>
      </c>
      <c r="W84" s="0" t="s">
        <v>25</v>
      </c>
      <c r="X84" s="0"/>
      <c r="Y84" s="0" t="s">
        <v>414</v>
      </c>
      <c r="Z84" s="2" t="s">
        <v>27</v>
      </c>
      <c r="AA84" s="0" t="s">
        <v>422</v>
      </c>
    </row>
    <row r="85" s="1" customFormat="true" ht="15" hidden="false" customHeight="false" outlineLevel="0" collapsed="false">
      <c r="A85" s="1" t="s">
        <v>423</v>
      </c>
      <c r="B85" s="1" t="s">
        <v>1</v>
      </c>
      <c r="C85" s="1" t="s">
        <v>424</v>
      </c>
      <c r="D85" s="1" t="s">
        <v>425</v>
      </c>
      <c r="E85" s="1" t="s">
        <v>4</v>
      </c>
      <c r="F85" s="1" t="s">
        <v>46</v>
      </c>
      <c r="G85" s="1" t="n">
        <v>1010</v>
      </c>
      <c r="H85" s="1" t="s">
        <v>4</v>
      </c>
      <c r="I85" s="1" t="s">
        <v>6</v>
      </c>
      <c r="J85" s="1" t="s">
        <v>4</v>
      </c>
      <c r="K85" s="1" t="n">
        <v>1000</v>
      </c>
      <c r="L85" s="1" t="n">
        <v>1010</v>
      </c>
      <c r="O85" s="0" t="s">
        <v>24</v>
      </c>
      <c r="W85" s="0" t="s">
        <v>25</v>
      </c>
      <c r="X85" s="0"/>
      <c r="Y85" s="0" t="s">
        <v>414</v>
      </c>
      <c r="Z85" s="2" t="s">
        <v>27</v>
      </c>
      <c r="AA85" s="0" t="s">
        <v>48</v>
      </c>
    </row>
    <row r="86" s="1" customFormat="true" ht="15" hidden="false" customHeight="false" outlineLevel="0" collapsed="false">
      <c r="A86" s="1" t="s">
        <v>426</v>
      </c>
      <c r="B86" s="1" t="s">
        <v>1</v>
      </c>
      <c r="C86" s="1" t="s">
        <v>427</v>
      </c>
      <c r="D86" s="1" t="s">
        <v>428</v>
      </c>
      <c r="E86" s="1" t="s">
        <v>4</v>
      </c>
      <c r="F86" s="1" t="s">
        <v>387</v>
      </c>
      <c r="G86" s="1" t="n">
        <v>850</v>
      </c>
      <c r="H86" s="1" t="s">
        <v>4</v>
      </c>
      <c r="I86" s="1" t="s">
        <v>6</v>
      </c>
      <c r="J86" s="1" t="s">
        <v>4</v>
      </c>
      <c r="K86" s="1" t="n">
        <v>1000</v>
      </c>
      <c r="L86" s="1" t="n">
        <v>850</v>
      </c>
      <c r="O86" s="0" t="s">
        <v>24</v>
      </c>
      <c r="W86" s="0" t="s">
        <v>25</v>
      </c>
      <c r="X86" s="0"/>
      <c r="Y86" s="0" t="s">
        <v>414</v>
      </c>
      <c r="Z86" s="2" t="s">
        <v>27</v>
      </c>
      <c r="AA86" s="0" t="s">
        <v>388</v>
      </c>
    </row>
    <row r="87" s="1" customFormat="true" ht="15" hidden="false" customHeight="false" outlineLevel="0" collapsed="false">
      <c r="A87" s="1" t="s">
        <v>429</v>
      </c>
      <c r="B87" s="1" t="s">
        <v>1</v>
      </c>
      <c r="C87" s="1" t="s">
        <v>430</v>
      </c>
      <c r="D87" s="1" t="s">
        <v>431</v>
      </c>
      <c r="E87" s="1" t="s">
        <v>4</v>
      </c>
      <c r="F87" s="1" t="s">
        <v>40</v>
      </c>
      <c r="G87" s="1" t="n">
        <v>1250</v>
      </c>
      <c r="H87" s="1" t="s">
        <v>4</v>
      </c>
      <c r="I87" s="1" t="s">
        <v>6</v>
      </c>
      <c r="J87" s="1" t="s">
        <v>4</v>
      </c>
      <c r="K87" s="1" t="n">
        <v>1000</v>
      </c>
      <c r="L87" s="1" t="n">
        <v>1250</v>
      </c>
      <c r="O87" s="0" t="s">
        <v>24</v>
      </c>
      <c r="W87" s="0" t="s">
        <v>25</v>
      </c>
      <c r="X87" s="0"/>
      <c r="Y87" s="0" t="s">
        <v>414</v>
      </c>
      <c r="Z87" s="2" t="s">
        <v>27</v>
      </c>
      <c r="AA87" s="0" t="s">
        <v>42</v>
      </c>
    </row>
    <row r="88" s="1" customFormat="true" ht="15" hidden="false" customHeight="false" outlineLevel="0" collapsed="false">
      <c r="A88" s="1" t="s">
        <v>432</v>
      </c>
      <c r="B88" s="1" t="s">
        <v>1</v>
      </c>
      <c r="C88" s="1" t="s">
        <v>433</v>
      </c>
      <c r="D88" s="1" t="s">
        <v>434</v>
      </c>
      <c r="E88" s="1" t="s">
        <v>4</v>
      </c>
      <c r="F88" s="1" t="s">
        <v>40</v>
      </c>
      <c r="G88" s="1" t="n">
        <v>1250</v>
      </c>
      <c r="H88" s="1" t="s">
        <v>4</v>
      </c>
      <c r="I88" s="1" t="s">
        <v>6</v>
      </c>
      <c r="J88" s="1" t="s">
        <v>4</v>
      </c>
      <c r="K88" s="1" t="n">
        <v>1000</v>
      </c>
      <c r="L88" s="1" t="n">
        <v>1250</v>
      </c>
      <c r="O88" s="0" t="s">
        <v>24</v>
      </c>
      <c r="W88" s="0" t="s">
        <v>25</v>
      </c>
      <c r="X88" s="0"/>
      <c r="Y88" s="0" t="s">
        <v>414</v>
      </c>
      <c r="Z88" s="2" t="s">
        <v>27</v>
      </c>
      <c r="AA88" s="0" t="s">
        <v>42</v>
      </c>
    </row>
    <row r="89" s="1" customFormat="true" ht="15" hidden="false" customHeight="false" outlineLevel="0" collapsed="false">
      <c r="A89" s="1" t="s">
        <v>435</v>
      </c>
      <c r="B89" s="1" t="s">
        <v>1</v>
      </c>
      <c r="C89" s="1" t="s">
        <v>436</v>
      </c>
      <c r="D89" s="1" t="s">
        <v>437</v>
      </c>
      <c r="E89" s="1" t="s">
        <v>4</v>
      </c>
      <c r="F89" s="1" t="s">
        <v>168</v>
      </c>
      <c r="G89" s="1" t="n">
        <v>800</v>
      </c>
      <c r="H89" s="1" t="s">
        <v>4</v>
      </c>
      <c r="I89" s="1" t="s">
        <v>6</v>
      </c>
      <c r="J89" s="1" t="s">
        <v>4</v>
      </c>
      <c r="K89" s="1" t="n">
        <v>1000</v>
      </c>
      <c r="L89" s="1" t="n">
        <v>800</v>
      </c>
      <c r="O89" s="0" t="s">
        <v>24</v>
      </c>
      <c r="W89" s="0" t="s">
        <v>25</v>
      </c>
      <c r="X89" s="0"/>
      <c r="Y89" s="0" t="s">
        <v>414</v>
      </c>
      <c r="Z89" s="2" t="s">
        <v>27</v>
      </c>
      <c r="AA89" s="0" t="s">
        <v>170</v>
      </c>
    </row>
    <row r="90" s="1" customFormat="true" ht="15" hidden="false" customHeight="false" outlineLevel="0" collapsed="false">
      <c r="A90" s="1" t="s">
        <v>438</v>
      </c>
      <c r="B90" s="1" t="s">
        <v>1</v>
      </c>
      <c r="C90" s="1" t="s">
        <v>439</v>
      </c>
      <c r="D90" s="1" t="s">
        <v>440</v>
      </c>
      <c r="E90" s="1" t="s">
        <v>4</v>
      </c>
      <c r="F90" s="1" t="s">
        <v>300</v>
      </c>
      <c r="G90" s="1" t="n">
        <v>2020</v>
      </c>
      <c r="H90" s="1" t="s">
        <v>4</v>
      </c>
      <c r="I90" s="1" t="s">
        <v>6</v>
      </c>
      <c r="J90" s="1" t="s">
        <v>4</v>
      </c>
      <c r="K90" s="1" t="n">
        <v>1000</v>
      </c>
      <c r="L90" s="1" t="n">
        <v>2020</v>
      </c>
      <c r="O90" s="0" t="s">
        <v>24</v>
      </c>
      <c r="W90" s="0" t="s">
        <v>25</v>
      </c>
      <c r="X90" s="0"/>
      <c r="Y90" s="0" t="s">
        <v>301</v>
      </c>
      <c r="Z90" s="2" t="s">
        <v>27</v>
      </c>
      <c r="AA90" s="0" t="s">
        <v>302</v>
      </c>
    </row>
    <row r="91" s="1" customFormat="true" ht="15" hidden="false" customHeight="false" outlineLevel="0" collapsed="false">
      <c r="A91" s="1" t="s">
        <v>441</v>
      </c>
      <c r="B91" s="1" t="s">
        <v>1</v>
      </c>
      <c r="C91" s="1" t="s">
        <v>442</v>
      </c>
      <c r="D91" s="1" t="s">
        <v>443</v>
      </c>
      <c r="E91" s="1" t="s">
        <v>4</v>
      </c>
      <c r="F91" s="1" t="s">
        <v>444</v>
      </c>
      <c r="G91" s="1" t="n">
        <v>1245</v>
      </c>
      <c r="H91" s="1" t="s">
        <v>4</v>
      </c>
      <c r="I91" s="1" t="s">
        <v>6</v>
      </c>
      <c r="J91" s="1" t="s">
        <v>4</v>
      </c>
      <c r="K91" s="1" t="n">
        <v>1000</v>
      </c>
      <c r="L91" s="1" t="n">
        <v>1245</v>
      </c>
      <c r="O91" s="0" t="s">
        <v>24</v>
      </c>
      <c r="W91" s="0" t="s">
        <v>25</v>
      </c>
      <c r="X91" s="0"/>
      <c r="Y91" s="0" t="s">
        <v>445</v>
      </c>
      <c r="Z91" s="2" t="s">
        <v>27</v>
      </c>
      <c r="AA91" s="0" t="s">
        <v>446</v>
      </c>
    </row>
    <row r="92" s="1" customFormat="true" ht="15" hidden="false" customHeight="false" outlineLevel="0" collapsed="false">
      <c r="A92" s="1" t="s">
        <v>447</v>
      </c>
      <c r="B92" s="1" t="s">
        <v>1</v>
      </c>
      <c r="C92" s="1" t="s">
        <v>448</v>
      </c>
      <c r="D92" s="1" t="s">
        <v>449</v>
      </c>
      <c r="E92" s="1" t="s">
        <v>4</v>
      </c>
      <c r="F92" s="1" t="s">
        <v>84</v>
      </c>
      <c r="G92" s="1" t="n">
        <v>1530</v>
      </c>
      <c r="H92" s="1" t="s">
        <v>4</v>
      </c>
      <c r="I92" s="1" t="s">
        <v>6</v>
      </c>
      <c r="J92" s="1" t="s">
        <v>4</v>
      </c>
      <c r="K92" s="1" t="n">
        <v>1000</v>
      </c>
      <c r="L92" s="1" t="n">
        <v>1530</v>
      </c>
      <c r="O92" s="0" t="s">
        <v>24</v>
      </c>
      <c r="W92" s="0" t="s">
        <v>25</v>
      </c>
      <c r="X92" s="0"/>
      <c r="Y92" s="0" t="s">
        <v>445</v>
      </c>
      <c r="Z92" s="2" t="s">
        <v>27</v>
      </c>
      <c r="AA92" s="0" t="s">
        <v>85</v>
      </c>
    </row>
    <row r="93" s="1" customFormat="true" ht="15" hidden="false" customHeight="false" outlineLevel="0" collapsed="false">
      <c r="A93" s="1" t="s">
        <v>450</v>
      </c>
      <c r="B93" s="1" t="s">
        <v>1</v>
      </c>
      <c r="C93" s="1" t="s">
        <v>451</v>
      </c>
      <c r="D93" s="1" t="s">
        <v>452</v>
      </c>
      <c r="E93" s="1" t="s">
        <v>4</v>
      </c>
      <c r="F93" s="1" t="s">
        <v>168</v>
      </c>
      <c r="G93" s="1" t="n">
        <v>800</v>
      </c>
      <c r="H93" s="1" t="s">
        <v>4</v>
      </c>
      <c r="I93" s="1" t="s">
        <v>6</v>
      </c>
      <c r="J93" s="1" t="s">
        <v>4</v>
      </c>
      <c r="K93" s="1" t="n">
        <v>1000</v>
      </c>
      <c r="L93" s="1" t="n">
        <v>800</v>
      </c>
      <c r="O93" s="0" t="s">
        <v>24</v>
      </c>
      <c r="W93" s="0" t="s">
        <v>25</v>
      </c>
      <c r="X93" s="0"/>
      <c r="Y93" s="0" t="s">
        <v>445</v>
      </c>
      <c r="Z93" s="2" t="s">
        <v>27</v>
      </c>
      <c r="AA93" s="0" t="s">
        <v>170</v>
      </c>
    </row>
    <row r="94" s="1" customFormat="true" ht="15" hidden="false" customHeight="false" outlineLevel="0" collapsed="false">
      <c r="A94" s="1" t="s">
        <v>453</v>
      </c>
      <c r="B94" s="1" t="s">
        <v>1</v>
      </c>
      <c r="C94" s="1" t="s">
        <v>454</v>
      </c>
      <c r="D94" s="1" t="s">
        <v>455</v>
      </c>
      <c r="E94" s="1" t="s">
        <v>4</v>
      </c>
      <c r="F94" s="1" t="s">
        <v>456</v>
      </c>
      <c r="G94" s="1" t="n">
        <v>1740</v>
      </c>
      <c r="H94" s="1" t="s">
        <v>4</v>
      </c>
      <c r="I94" s="1" t="s">
        <v>6</v>
      </c>
      <c r="J94" s="1" t="s">
        <v>4</v>
      </c>
      <c r="K94" s="1" t="n">
        <v>1000</v>
      </c>
      <c r="L94" s="1" t="n">
        <v>1740</v>
      </c>
      <c r="O94" s="0" t="s">
        <v>24</v>
      </c>
      <c r="W94" s="0" t="s">
        <v>25</v>
      </c>
      <c r="X94" s="0"/>
      <c r="Y94" s="0" t="s">
        <v>457</v>
      </c>
      <c r="Z94" s="2" t="s">
        <v>27</v>
      </c>
      <c r="AA94" s="0" t="s">
        <v>458</v>
      </c>
    </row>
    <row r="95" s="1" customFormat="true" ht="15" hidden="false" customHeight="false" outlineLevel="0" collapsed="false">
      <c r="A95" s="1" t="s">
        <v>459</v>
      </c>
      <c r="B95" s="1" t="s">
        <v>1</v>
      </c>
      <c r="C95" s="1" t="s">
        <v>460</v>
      </c>
      <c r="D95" s="1" t="s">
        <v>461</v>
      </c>
      <c r="E95" s="1" t="s">
        <v>4</v>
      </c>
      <c r="F95" s="1" t="s">
        <v>456</v>
      </c>
      <c r="G95" s="1" t="n">
        <v>1740</v>
      </c>
      <c r="H95" s="1" t="s">
        <v>4</v>
      </c>
      <c r="I95" s="1" t="s">
        <v>6</v>
      </c>
      <c r="J95" s="1" t="s">
        <v>4</v>
      </c>
      <c r="K95" s="1" t="n">
        <v>1000</v>
      </c>
      <c r="L95" s="1" t="n">
        <v>1740</v>
      </c>
      <c r="O95" s="0" t="s">
        <v>24</v>
      </c>
      <c r="W95" s="0" t="s">
        <v>25</v>
      </c>
      <c r="X95" s="0"/>
      <c r="Y95" s="0" t="s">
        <v>457</v>
      </c>
      <c r="Z95" s="2" t="s">
        <v>27</v>
      </c>
      <c r="AA95" s="0" t="s">
        <v>458</v>
      </c>
    </row>
    <row r="96" s="1" customFormat="true" ht="15" hidden="false" customHeight="false" outlineLevel="0" collapsed="false">
      <c r="A96" s="1" t="s">
        <v>462</v>
      </c>
      <c r="B96" s="1" t="s">
        <v>1</v>
      </c>
      <c r="C96" s="1" t="s">
        <v>463</v>
      </c>
      <c r="D96" s="1" t="s">
        <v>464</v>
      </c>
      <c r="E96" s="1" t="s">
        <v>4</v>
      </c>
      <c r="F96" s="1" t="s">
        <v>84</v>
      </c>
      <c r="G96" s="1" t="n">
        <v>1530</v>
      </c>
      <c r="H96" s="1" t="s">
        <v>4</v>
      </c>
      <c r="I96" s="1" t="s">
        <v>6</v>
      </c>
      <c r="J96" s="1" t="s">
        <v>4</v>
      </c>
      <c r="K96" s="1" t="n">
        <v>1000</v>
      </c>
      <c r="L96" s="1" t="n">
        <v>1530</v>
      </c>
      <c r="O96" s="0" t="s">
        <v>24</v>
      </c>
      <c r="W96" s="0" t="s">
        <v>25</v>
      </c>
      <c r="X96" s="0"/>
      <c r="Y96" s="0" t="s">
        <v>457</v>
      </c>
      <c r="Z96" s="2" t="s">
        <v>27</v>
      </c>
      <c r="AA96" s="0" t="s">
        <v>85</v>
      </c>
    </row>
    <row r="97" s="1" customFormat="true" ht="15" hidden="false" customHeight="false" outlineLevel="0" collapsed="false">
      <c r="A97" s="1" t="s">
        <v>465</v>
      </c>
      <c r="B97" s="1" t="s">
        <v>1</v>
      </c>
      <c r="C97" s="1" t="s">
        <v>466</v>
      </c>
      <c r="D97" s="1" t="s">
        <v>467</v>
      </c>
      <c r="E97" s="1" t="s">
        <v>4</v>
      </c>
      <c r="F97" s="1" t="s">
        <v>168</v>
      </c>
      <c r="G97" s="1" t="n">
        <v>800</v>
      </c>
      <c r="H97" s="1" t="s">
        <v>4</v>
      </c>
      <c r="I97" s="1" t="s">
        <v>6</v>
      </c>
      <c r="J97" s="1" t="s">
        <v>4</v>
      </c>
      <c r="K97" s="1" t="n">
        <v>1000</v>
      </c>
      <c r="L97" s="1" t="n">
        <v>800</v>
      </c>
      <c r="O97" s="0" t="s">
        <v>24</v>
      </c>
      <c r="W97" s="0" t="s">
        <v>25</v>
      </c>
      <c r="X97" s="0"/>
      <c r="Y97" s="0" t="s">
        <v>175</v>
      </c>
      <c r="Z97" s="2" t="s">
        <v>27</v>
      </c>
      <c r="AA97" s="0" t="s">
        <v>170</v>
      </c>
    </row>
    <row r="98" s="1" customFormat="true" ht="15" hidden="false" customHeight="false" outlineLevel="0" collapsed="false">
      <c r="A98" s="1" t="s">
        <v>468</v>
      </c>
      <c r="B98" s="1" t="s">
        <v>1</v>
      </c>
      <c r="C98" s="1" t="s">
        <v>469</v>
      </c>
      <c r="D98" s="1" t="s">
        <v>470</v>
      </c>
      <c r="E98" s="1" t="s">
        <v>4</v>
      </c>
      <c r="F98" s="1" t="s">
        <v>387</v>
      </c>
      <c r="G98" s="1" t="n">
        <v>850</v>
      </c>
      <c r="H98" s="1" t="s">
        <v>4</v>
      </c>
      <c r="I98" s="1" t="s">
        <v>6</v>
      </c>
      <c r="J98" s="1" t="s">
        <v>4</v>
      </c>
      <c r="K98" s="1" t="n">
        <v>1000</v>
      </c>
      <c r="L98" s="1" t="n">
        <v>850</v>
      </c>
      <c r="O98" s="0" t="s">
        <v>24</v>
      </c>
      <c r="W98" s="0" t="s">
        <v>25</v>
      </c>
      <c r="X98" s="0"/>
      <c r="Y98" s="0" t="s">
        <v>471</v>
      </c>
      <c r="Z98" s="2" t="s">
        <v>27</v>
      </c>
      <c r="AA98" s="0" t="s">
        <v>388</v>
      </c>
    </row>
    <row r="99" s="1" customFormat="true" ht="15" hidden="false" customHeight="false" outlineLevel="0" collapsed="false">
      <c r="A99" s="1" t="s">
        <v>472</v>
      </c>
      <c r="B99" s="1" t="s">
        <v>1</v>
      </c>
      <c r="C99" s="1" t="s">
        <v>473</v>
      </c>
      <c r="D99" s="1" t="s">
        <v>474</v>
      </c>
      <c r="E99" s="1" t="s">
        <v>4</v>
      </c>
      <c r="F99" s="1" t="s">
        <v>475</v>
      </c>
      <c r="G99" s="1" t="n">
        <v>935</v>
      </c>
      <c r="H99" s="1" t="s">
        <v>4</v>
      </c>
      <c r="I99" s="1" t="s">
        <v>6</v>
      </c>
      <c r="J99" s="1" t="s">
        <v>4</v>
      </c>
      <c r="K99" s="1" t="n">
        <v>1000</v>
      </c>
      <c r="L99" s="1" t="n">
        <v>935</v>
      </c>
      <c r="O99" s="0" t="s">
        <v>24</v>
      </c>
      <c r="W99" s="0" t="s">
        <v>25</v>
      </c>
      <c r="X99" s="0"/>
      <c r="Y99" s="0" t="s">
        <v>476</v>
      </c>
      <c r="Z99" s="2" t="s">
        <v>27</v>
      </c>
      <c r="AA99" s="0" t="s">
        <v>477</v>
      </c>
    </row>
    <row r="100" s="1" customFormat="true" ht="15" hidden="false" customHeight="false" outlineLevel="0" collapsed="false">
      <c r="A100" s="1" t="s">
        <v>478</v>
      </c>
      <c r="B100" s="1" t="s">
        <v>1</v>
      </c>
      <c r="C100" s="1" t="s">
        <v>479</v>
      </c>
      <c r="D100" s="1" t="s">
        <v>480</v>
      </c>
      <c r="E100" s="1" t="s">
        <v>4</v>
      </c>
      <c r="F100" s="1" t="s">
        <v>481</v>
      </c>
      <c r="G100" s="1" t="n">
        <v>852</v>
      </c>
      <c r="H100" s="1" t="s">
        <v>4</v>
      </c>
      <c r="I100" s="1" t="s">
        <v>6</v>
      </c>
      <c r="J100" s="1" t="s">
        <v>4</v>
      </c>
      <c r="K100" s="1" t="n">
        <v>1000</v>
      </c>
      <c r="L100" s="1" t="n">
        <v>852</v>
      </c>
      <c r="O100" s="0" t="s">
        <v>24</v>
      </c>
      <c r="W100" s="0" t="s">
        <v>25</v>
      </c>
      <c r="X100" s="0"/>
      <c r="Y100" s="0" t="s">
        <v>471</v>
      </c>
      <c r="Z100" s="2" t="s">
        <v>27</v>
      </c>
      <c r="AA100" s="0" t="s">
        <v>482</v>
      </c>
    </row>
    <row r="101" s="1" customFormat="true" ht="15" hidden="false" customHeight="false" outlineLevel="0" collapsed="false">
      <c r="A101" s="1" t="s">
        <v>483</v>
      </c>
      <c r="B101" s="1" t="s">
        <v>1</v>
      </c>
      <c r="C101" s="1" t="s">
        <v>484</v>
      </c>
      <c r="D101" s="1" t="s">
        <v>485</v>
      </c>
      <c r="E101" s="1" t="s">
        <v>4</v>
      </c>
      <c r="F101" s="1" t="s">
        <v>486</v>
      </c>
      <c r="G101" s="1" t="n">
        <v>1150</v>
      </c>
      <c r="H101" s="1" t="s">
        <v>4</v>
      </c>
      <c r="I101" s="1" t="s">
        <v>6</v>
      </c>
      <c r="J101" s="1" t="s">
        <v>4</v>
      </c>
      <c r="K101" s="1" t="n">
        <v>1000</v>
      </c>
      <c r="L101" s="1" t="n">
        <v>1150</v>
      </c>
      <c r="O101" s="0" t="s">
        <v>24</v>
      </c>
      <c r="W101" s="0" t="s">
        <v>25</v>
      </c>
      <c r="X101" s="0"/>
      <c r="Y101" s="0" t="s">
        <v>476</v>
      </c>
      <c r="Z101" s="2" t="s">
        <v>27</v>
      </c>
      <c r="AA101" s="0" t="s">
        <v>487</v>
      </c>
    </row>
    <row r="102" s="1" customFormat="true" ht="15" hidden="false" customHeight="false" outlineLevel="0" collapsed="false">
      <c r="A102" s="1" t="s">
        <v>488</v>
      </c>
      <c r="B102" s="1" t="s">
        <v>1</v>
      </c>
      <c r="C102" s="1" t="s">
        <v>489</v>
      </c>
      <c r="D102" s="1" t="s">
        <v>490</v>
      </c>
      <c r="E102" s="1" t="s">
        <v>4</v>
      </c>
      <c r="F102" s="1" t="s">
        <v>344</v>
      </c>
      <c r="G102" s="1" t="n">
        <v>1820</v>
      </c>
      <c r="H102" s="1" t="s">
        <v>4</v>
      </c>
      <c r="I102" s="1" t="s">
        <v>6</v>
      </c>
      <c r="J102" s="1" t="s">
        <v>4</v>
      </c>
      <c r="K102" s="1" t="n">
        <v>1000</v>
      </c>
      <c r="L102" s="1" t="n">
        <v>1820</v>
      </c>
      <c r="O102" s="0" t="s">
        <v>24</v>
      </c>
      <c r="W102" s="0" t="s">
        <v>25</v>
      </c>
      <c r="X102" s="0"/>
      <c r="Y102" s="0" t="s">
        <v>163</v>
      </c>
      <c r="Z102" s="2" t="s">
        <v>27</v>
      </c>
      <c r="AA102" s="0" t="s">
        <v>345</v>
      </c>
    </row>
    <row r="103" s="1" customFormat="true" ht="15" hidden="false" customHeight="false" outlineLevel="0" collapsed="false">
      <c r="A103" s="1" t="s">
        <v>491</v>
      </c>
      <c r="B103" s="1" t="s">
        <v>1</v>
      </c>
      <c r="C103" s="1" t="s">
        <v>492</v>
      </c>
      <c r="D103" s="1" t="s">
        <v>493</v>
      </c>
      <c r="E103" s="1" t="s">
        <v>4</v>
      </c>
      <c r="F103" s="1" t="s">
        <v>162</v>
      </c>
      <c r="G103" s="1" t="n">
        <v>1150</v>
      </c>
      <c r="H103" s="1" t="s">
        <v>4</v>
      </c>
      <c r="I103" s="1" t="s">
        <v>6</v>
      </c>
      <c r="J103" s="1" t="s">
        <v>4</v>
      </c>
      <c r="K103" s="1" t="n">
        <v>1000</v>
      </c>
      <c r="L103" s="1" t="n">
        <v>1150</v>
      </c>
      <c r="O103" s="0" t="s">
        <v>24</v>
      </c>
      <c r="W103" s="0" t="s">
        <v>25</v>
      </c>
      <c r="X103" s="0"/>
      <c r="Y103" s="0" t="s">
        <v>163</v>
      </c>
      <c r="Z103" s="2" t="s">
        <v>27</v>
      </c>
      <c r="AA103" s="0" t="s">
        <v>164</v>
      </c>
    </row>
    <row r="104" s="1" customFormat="true" ht="15" hidden="false" customHeight="false" outlineLevel="0" collapsed="false">
      <c r="A104" s="1" t="s">
        <v>494</v>
      </c>
      <c r="B104" s="1" t="s">
        <v>1</v>
      </c>
      <c r="C104" s="1" t="s">
        <v>495</v>
      </c>
      <c r="D104" s="1" t="s">
        <v>496</v>
      </c>
      <c r="E104" s="1" t="s">
        <v>4</v>
      </c>
      <c r="F104" s="1" t="s">
        <v>40</v>
      </c>
      <c r="G104" s="1" t="n">
        <v>915</v>
      </c>
      <c r="H104" s="1" t="s">
        <v>4</v>
      </c>
      <c r="I104" s="1" t="s">
        <v>6</v>
      </c>
      <c r="J104" s="1" t="s">
        <v>4</v>
      </c>
      <c r="K104" s="1" t="n">
        <v>1000</v>
      </c>
      <c r="L104" s="1" t="n">
        <v>915</v>
      </c>
      <c r="O104" s="0" t="s">
        <v>24</v>
      </c>
      <c r="W104" s="0" t="s">
        <v>25</v>
      </c>
      <c r="X104" s="0"/>
      <c r="Y104" s="0" t="s">
        <v>163</v>
      </c>
      <c r="Z104" s="2" t="s">
        <v>27</v>
      </c>
      <c r="AA104" s="0" t="s">
        <v>42</v>
      </c>
    </row>
    <row r="105" s="1" customFormat="true" ht="15" hidden="false" customHeight="false" outlineLevel="0" collapsed="false">
      <c r="A105" s="1" t="s">
        <v>497</v>
      </c>
      <c r="B105" s="1" t="s">
        <v>1</v>
      </c>
      <c r="C105" s="1" t="s">
        <v>498</v>
      </c>
      <c r="D105" s="1" t="s">
        <v>499</v>
      </c>
      <c r="E105" s="1" t="s">
        <v>4</v>
      </c>
      <c r="F105" s="1" t="s">
        <v>76</v>
      </c>
      <c r="G105" s="1" t="n">
        <v>1150</v>
      </c>
      <c r="H105" s="1" t="s">
        <v>4</v>
      </c>
      <c r="I105" s="1" t="s">
        <v>6</v>
      </c>
      <c r="J105" s="1" t="s">
        <v>4</v>
      </c>
      <c r="K105" s="1" t="n">
        <v>1000</v>
      </c>
      <c r="L105" s="1" t="n">
        <v>1150</v>
      </c>
      <c r="O105" s="0" t="s">
        <v>24</v>
      </c>
      <c r="W105" s="0" t="s">
        <v>25</v>
      </c>
      <c r="X105" s="0"/>
      <c r="Y105" s="0" t="s">
        <v>163</v>
      </c>
      <c r="Z105" s="2" t="s">
        <v>27</v>
      </c>
      <c r="AA105" s="0" t="s">
        <v>77</v>
      </c>
    </row>
    <row r="106" s="1" customFormat="true" ht="15" hidden="false" customHeight="false" outlineLevel="0" collapsed="false">
      <c r="A106" s="1" t="s">
        <v>500</v>
      </c>
      <c r="B106" s="1" t="s">
        <v>1</v>
      </c>
      <c r="C106" s="1" t="s">
        <v>501</v>
      </c>
      <c r="D106" s="1" t="s">
        <v>502</v>
      </c>
      <c r="E106" s="1" t="s">
        <v>4</v>
      </c>
      <c r="F106" s="1" t="s">
        <v>76</v>
      </c>
      <c r="G106" s="1" t="n">
        <v>1150</v>
      </c>
      <c r="H106" s="1" t="s">
        <v>4</v>
      </c>
      <c r="I106" s="1" t="s">
        <v>6</v>
      </c>
      <c r="J106" s="1" t="s">
        <v>4</v>
      </c>
      <c r="K106" s="1" t="n">
        <v>1000</v>
      </c>
      <c r="L106" s="1" t="n">
        <v>1150</v>
      </c>
      <c r="O106" s="0" t="s">
        <v>24</v>
      </c>
      <c r="W106" s="0" t="s">
        <v>25</v>
      </c>
      <c r="X106" s="0"/>
      <c r="Y106" s="0" t="s">
        <v>163</v>
      </c>
      <c r="Z106" s="2" t="s">
        <v>27</v>
      </c>
      <c r="AA106" s="0" t="s">
        <v>77</v>
      </c>
    </row>
    <row r="107" s="1" customFormat="true" ht="15" hidden="false" customHeight="false" outlineLevel="0" collapsed="false">
      <c r="A107" s="1" t="s">
        <v>503</v>
      </c>
      <c r="B107" s="1" t="s">
        <v>1</v>
      </c>
      <c r="C107" s="1" t="s">
        <v>504</v>
      </c>
      <c r="D107" s="1" t="s">
        <v>505</v>
      </c>
      <c r="E107" s="1" t="s">
        <v>4</v>
      </c>
      <c r="F107" s="1" t="s">
        <v>76</v>
      </c>
      <c r="G107" s="1" t="n">
        <v>1150</v>
      </c>
      <c r="H107" s="1" t="s">
        <v>4</v>
      </c>
      <c r="I107" s="1" t="s">
        <v>6</v>
      </c>
      <c r="J107" s="1" t="s">
        <v>4</v>
      </c>
      <c r="K107" s="1" t="n">
        <v>1000</v>
      </c>
      <c r="L107" s="1" t="n">
        <v>1150</v>
      </c>
      <c r="O107" s="0" t="s">
        <v>24</v>
      </c>
      <c r="W107" s="0" t="s">
        <v>25</v>
      </c>
      <c r="X107" s="0"/>
      <c r="Y107" s="0" t="s">
        <v>163</v>
      </c>
      <c r="Z107" s="2" t="s">
        <v>27</v>
      </c>
      <c r="AA107" s="0" t="s">
        <v>77</v>
      </c>
    </row>
    <row r="108" s="1" customFormat="true" ht="15" hidden="false" customHeight="false" outlineLevel="0" collapsed="false">
      <c r="A108" s="1" t="s">
        <v>506</v>
      </c>
      <c r="B108" s="1" t="s">
        <v>1</v>
      </c>
      <c r="C108" s="1" t="s">
        <v>507</v>
      </c>
      <c r="D108" s="1" t="s">
        <v>508</v>
      </c>
      <c r="E108" s="1" t="s">
        <v>4</v>
      </c>
      <c r="F108" s="1" t="s">
        <v>354</v>
      </c>
      <c r="G108" s="1" t="n">
        <v>1430</v>
      </c>
      <c r="H108" s="1" t="s">
        <v>4</v>
      </c>
      <c r="I108" s="1" t="s">
        <v>6</v>
      </c>
      <c r="J108" s="1" t="s">
        <v>4</v>
      </c>
      <c r="K108" s="1" t="n">
        <v>1000</v>
      </c>
      <c r="L108" s="1" t="n">
        <v>1430</v>
      </c>
      <c r="O108" s="0" t="s">
        <v>24</v>
      </c>
      <c r="W108" s="0" t="s">
        <v>25</v>
      </c>
      <c r="X108" s="0"/>
      <c r="Y108" s="0" t="s">
        <v>163</v>
      </c>
      <c r="Z108" s="2" t="s">
        <v>27</v>
      </c>
      <c r="AA108" s="0" t="s">
        <v>356</v>
      </c>
    </row>
    <row r="109" s="1" customFormat="true" ht="15" hidden="false" customHeight="false" outlineLevel="0" collapsed="false">
      <c r="A109" s="1" t="s">
        <v>509</v>
      </c>
      <c r="B109" s="1" t="s">
        <v>1</v>
      </c>
      <c r="C109" s="1" t="s">
        <v>510</v>
      </c>
      <c r="D109" s="1" t="s">
        <v>511</v>
      </c>
      <c r="E109" s="1" t="s">
        <v>4</v>
      </c>
      <c r="F109" s="1" t="s">
        <v>512</v>
      </c>
      <c r="G109" s="1" t="n">
        <v>1420</v>
      </c>
      <c r="H109" s="1" t="s">
        <v>4</v>
      </c>
      <c r="I109" s="1" t="s">
        <v>6</v>
      </c>
      <c r="J109" s="1" t="s">
        <v>4</v>
      </c>
      <c r="K109" s="1" t="n">
        <v>1000</v>
      </c>
      <c r="L109" s="1" t="n">
        <v>1420</v>
      </c>
      <c r="O109" s="0" t="s">
        <v>24</v>
      </c>
      <c r="W109" s="0" t="s">
        <v>25</v>
      </c>
      <c r="X109" s="0"/>
      <c r="Y109" s="0" t="s">
        <v>163</v>
      </c>
      <c r="Z109" s="2" t="s">
        <v>27</v>
      </c>
      <c r="AA109" s="0" t="s">
        <v>513</v>
      </c>
    </row>
    <row r="110" s="1" customFormat="true" ht="15" hidden="false" customHeight="false" outlineLevel="0" collapsed="false">
      <c r="A110" s="1" t="s">
        <v>514</v>
      </c>
      <c r="B110" s="1" t="s">
        <v>1</v>
      </c>
      <c r="C110" s="1" t="s">
        <v>515</v>
      </c>
      <c r="D110" s="1" t="s">
        <v>516</v>
      </c>
      <c r="E110" s="1" t="s">
        <v>4</v>
      </c>
      <c r="F110" s="1" t="s">
        <v>40</v>
      </c>
      <c r="G110" s="1" t="n">
        <v>915</v>
      </c>
      <c r="H110" s="1" t="s">
        <v>4</v>
      </c>
      <c r="I110" s="1" t="s">
        <v>6</v>
      </c>
      <c r="J110" s="1" t="s">
        <v>4</v>
      </c>
      <c r="K110" s="1" t="n">
        <v>1000</v>
      </c>
      <c r="L110" s="1" t="n">
        <v>915</v>
      </c>
      <c r="O110" s="0" t="s">
        <v>24</v>
      </c>
      <c r="W110" s="0" t="s">
        <v>25</v>
      </c>
      <c r="X110" s="0"/>
      <c r="Y110" s="0" t="s">
        <v>517</v>
      </c>
      <c r="Z110" s="2" t="s">
        <v>27</v>
      </c>
      <c r="AA110" s="0" t="s">
        <v>42</v>
      </c>
    </row>
    <row r="111" s="1" customFormat="true" ht="15" hidden="false" customHeight="false" outlineLevel="0" collapsed="false">
      <c r="A111" s="1" t="s">
        <v>518</v>
      </c>
      <c r="B111" s="1" t="s">
        <v>1</v>
      </c>
      <c r="C111" s="1" t="s">
        <v>519</v>
      </c>
      <c r="D111" s="1" t="s">
        <v>520</v>
      </c>
      <c r="E111" s="1" t="s">
        <v>4</v>
      </c>
      <c r="F111" s="1" t="s">
        <v>521</v>
      </c>
      <c r="G111" s="1" t="n">
        <v>1217</v>
      </c>
      <c r="H111" s="1" t="s">
        <v>4</v>
      </c>
      <c r="I111" s="1" t="s">
        <v>6</v>
      </c>
      <c r="J111" s="1" t="s">
        <v>4</v>
      </c>
      <c r="K111" s="1" t="n">
        <v>1000</v>
      </c>
      <c r="L111" s="1" t="n">
        <v>1217</v>
      </c>
      <c r="O111" s="0" t="s">
        <v>24</v>
      </c>
      <c r="W111" s="0" t="s">
        <v>25</v>
      </c>
      <c r="X111" s="0"/>
      <c r="Y111" s="0" t="s">
        <v>517</v>
      </c>
      <c r="Z111" s="2" t="s">
        <v>27</v>
      </c>
      <c r="AA111" s="0" t="s">
        <v>522</v>
      </c>
    </row>
    <row r="112" s="1" customFormat="true" ht="15" hidden="false" customHeight="false" outlineLevel="0" collapsed="false">
      <c r="A112" s="1" t="s">
        <v>523</v>
      </c>
      <c r="B112" s="1" t="s">
        <v>1</v>
      </c>
      <c r="C112" s="1" t="s">
        <v>524</v>
      </c>
      <c r="D112" s="1" t="s">
        <v>525</v>
      </c>
      <c r="E112" s="1" t="s">
        <v>4</v>
      </c>
      <c r="F112" s="1" t="s">
        <v>354</v>
      </c>
      <c r="G112" s="1" t="n">
        <v>1430</v>
      </c>
      <c r="H112" s="1" t="s">
        <v>4</v>
      </c>
      <c r="I112" s="1" t="s">
        <v>6</v>
      </c>
      <c r="J112" s="1" t="s">
        <v>4</v>
      </c>
      <c r="K112" s="1" t="n">
        <v>1000</v>
      </c>
      <c r="L112" s="1" t="n">
        <v>1430</v>
      </c>
      <c r="O112" s="0" t="s">
        <v>24</v>
      </c>
      <c r="W112" s="0" t="s">
        <v>25</v>
      </c>
      <c r="X112" s="0"/>
      <c r="Y112" s="0" t="s">
        <v>517</v>
      </c>
      <c r="Z112" s="2" t="s">
        <v>27</v>
      </c>
      <c r="AA112" s="0" t="s">
        <v>356</v>
      </c>
    </row>
    <row r="113" s="1" customFormat="true" ht="15" hidden="false" customHeight="false" outlineLevel="0" collapsed="false">
      <c r="A113" s="1" t="s">
        <v>526</v>
      </c>
      <c r="B113" s="1" t="s">
        <v>1</v>
      </c>
      <c r="C113" s="1" t="s">
        <v>527</v>
      </c>
      <c r="D113" s="1" t="s">
        <v>528</v>
      </c>
      <c r="E113" s="1" t="s">
        <v>4</v>
      </c>
      <c r="F113" s="1" t="s">
        <v>529</v>
      </c>
      <c r="G113" s="1" t="n">
        <v>1960</v>
      </c>
      <c r="H113" s="1" t="s">
        <v>4</v>
      </c>
      <c r="I113" s="1" t="s">
        <v>6</v>
      </c>
      <c r="J113" s="1" t="s">
        <v>4</v>
      </c>
      <c r="K113" s="1" t="n">
        <v>1000</v>
      </c>
      <c r="L113" s="1" t="n">
        <v>1960</v>
      </c>
      <c r="O113" s="0" t="s">
        <v>24</v>
      </c>
      <c r="W113" s="0" t="s">
        <v>25</v>
      </c>
      <c r="X113" s="0"/>
      <c r="Y113" s="0" t="s">
        <v>517</v>
      </c>
      <c r="Z113" s="2" t="s">
        <v>27</v>
      </c>
      <c r="AA113" s="0" t="s">
        <v>530</v>
      </c>
    </row>
    <row r="114" s="1" customFormat="true" ht="15" hidden="false" customHeight="false" outlineLevel="0" collapsed="false">
      <c r="A114" s="1" t="s">
        <v>531</v>
      </c>
      <c r="B114" s="1" t="s">
        <v>1</v>
      </c>
      <c r="C114" s="1" t="s">
        <v>532</v>
      </c>
      <c r="D114" s="1" t="s">
        <v>533</v>
      </c>
      <c r="E114" s="1" t="s">
        <v>4</v>
      </c>
      <c r="F114" s="1" t="s">
        <v>534</v>
      </c>
      <c r="G114" s="1" t="n">
        <v>2420</v>
      </c>
      <c r="H114" s="1" t="s">
        <v>4</v>
      </c>
      <c r="I114" s="1" t="s">
        <v>6</v>
      </c>
      <c r="J114" s="1" t="s">
        <v>4</v>
      </c>
      <c r="K114" s="1" t="n">
        <v>1000</v>
      </c>
      <c r="L114" s="1" t="n">
        <v>2420</v>
      </c>
      <c r="O114" s="0" t="s">
        <v>24</v>
      </c>
      <c r="Q114" s="0" t="s">
        <v>535</v>
      </c>
      <c r="R114" s="0" t="s">
        <v>536</v>
      </c>
      <c r="S114" s="0" t="n">
        <v>2420</v>
      </c>
      <c r="T114" s="0" t="n">
        <v>0</v>
      </c>
      <c r="U114" s="0" t="n">
        <v>0</v>
      </c>
      <c r="V114" s="0" t="s">
        <v>537</v>
      </c>
      <c r="W114" s="0" t="s">
        <v>538</v>
      </c>
      <c r="X114" s="0"/>
      <c r="Y114" s="0" t="s">
        <v>539</v>
      </c>
      <c r="Z114" s="2" t="s">
        <v>27</v>
      </c>
      <c r="AA114" s="0" t="s">
        <v>540</v>
      </c>
    </row>
    <row r="115" s="1" customFormat="true" ht="15" hidden="false" customHeight="false" outlineLevel="0" collapsed="false">
      <c r="A115" s="1" t="s">
        <v>541</v>
      </c>
      <c r="B115" s="1" t="s">
        <v>1</v>
      </c>
      <c r="C115" s="1" t="s">
        <v>542</v>
      </c>
      <c r="D115" s="1" t="s">
        <v>543</v>
      </c>
      <c r="E115" s="1" t="s">
        <v>4</v>
      </c>
      <c r="F115" s="1" t="s">
        <v>156</v>
      </c>
      <c r="G115" s="1" t="n">
        <v>7440</v>
      </c>
      <c r="H115" s="1" t="s">
        <v>4</v>
      </c>
      <c r="I115" s="1" t="s">
        <v>6</v>
      </c>
      <c r="J115" s="1" t="s">
        <v>4</v>
      </c>
      <c r="K115" s="1" t="n">
        <v>1000</v>
      </c>
      <c r="L115" s="1" t="n">
        <v>7440</v>
      </c>
      <c r="O115" s="0" t="s">
        <v>24</v>
      </c>
      <c r="W115" s="0" t="s">
        <v>25</v>
      </c>
      <c r="X115" s="0"/>
      <c r="Y115" s="0" t="s">
        <v>180</v>
      </c>
      <c r="Z115" s="2" t="s">
        <v>27</v>
      </c>
      <c r="AA115" s="0" t="s">
        <v>158</v>
      </c>
    </row>
    <row r="116" s="1" customFormat="true" ht="15" hidden="false" customHeight="false" outlineLevel="0" collapsed="false">
      <c r="A116" s="1" t="s">
        <v>544</v>
      </c>
      <c r="B116" s="1" t="s">
        <v>1</v>
      </c>
      <c r="C116" s="1" t="s">
        <v>545</v>
      </c>
      <c r="D116" s="1" t="s">
        <v>546</v>
      </c>
      <c r="E116" s="1" t="s">
        <v>4</v>
      </c>
      <c r="F116" s="1" t="s">
        <v>76</v>
      </c>
      <c r="G116" s="1" t="n">
        <v>1150</v>
      </c>
      <c r="H116" s="1" t="s">
        <v>4</v>
      </c>
      <c r="I116" s="1" t="s">
        <v>6</v>
      </c>
      <c r="J116" s="1" t="s">
        <v>4</v>
      </c>
      <c r="K116" s="1" t="n">
        <v>1000</v>
      </c>
      <c r="L116" s="1" t="n">
        <v>1150</v>
      </c>
      <c r="O116" s="0" t="s">
        <v>24</v>
      </c>
      <c r="W116" s="0" t="s">
        <v>25</v>
      </c>
      <c r="X116" s="0"/>
      <c r="Y116" s="0" t="s">
        <v>147</v>
      </c>
      <c r="Z116" s="2" t="s">
        <v>27</v>
      </c>
      <c r="AA116" s="0" t="s">
        <v>77</v>
      </c>
    </row>
    <row r="117" s="1" customFormat="true" ht="15" hidden="false" customHeight="false" outlineLevel="0" collapsed="false">
      <c r="A117" s="1" t="s">
        <v>547</v>
      </c>
      <c r="B117" s="1" t="s">
        <v>1</v>
      </c>
      <c r="C117" s="1" t="s">
        <v>548</v>
      </c>
      <c r="D117" s="1" t="s">
        <v>549</v>
      </c>
      <c r="E117" s="1" t="s">
        <v>4</v>
      </c>
      <c r="F117" s="1" t="s">
        <v>550</v>
      </c>
      <c r="G117" s="1" t="n">
        <v>1740</v>
      </c>
      <c r="H117" s="1" t="s">
        <v>4</v>
      </c>
      <c r="I117" s="1" t="s">
        <v>6</v>
      </c>
      <c r="J117" s="1" t="s">
        <v>4</v>
      </c>
      <c r="K117" s="1" t="n">
        <v>1000</v>
      </c>
      <c r="L117" s="1" t="n">
        <v>1740</v>
      </c>
      <c r="O117" s="0" t="s">
        <v>24</v>
      </c>
      <c r="W117" s="0" t="s">
        <v>25</v>
      </c>
      <c r="X117" s="0"/>
      <c r="Y117" s="0" t="s">
        <v>340</v>
      </c>
      <c r="Z117" s="2" t="s">
        <v>27</v>
      </c>
      <c r="AA117" s="0" t="s">
        <v>551</v>
      </c>
    </row>
    <row r="118" s="1" customFormat="true" ht="15" hidden="false" customHeight="false" outlineLevel="0" collapsed="false">
      <c r="A118" s="1" t="s">
        <v>552</v>
      </c>
      <c r="B118" s="1" t="s">
        <v>1</v>
      </c>
      <c r="C118" s="1" t="s">
        <v>553</v>
      </c>
      <c r="D118" s="1" t="s">
        <v>554</v>
      </c>
      <c r="E118" s="1" t="s">
        <v>4</v>
      </c>
      <c r="F118" s="1" t="s">
        <v>84</v>
      </c>
      <c r="G118" s="1" t="n">
        <v>1530</v>
      </c>
      <c r="H118" s="1" t="s">
        <v>4</v>
      </c>
      <c r="I118" s="1" t="s">
        <v>6</v>
      </c>
      <c r="J118" s="1" t="s">
        <v>4</v>
      </c>
      <c r="K118" s="1" t="n">
        <v>1000</v>
      </c>
      <c r="L118" s="1" t="n">
        <v>1530</v>
      </c>
      <c r="O118" s="0" t="s">
        <v>24</v>
      </c>
      <c r="W118" s="0" t="s">
        <v>25</v>
      </c>
      <c r="X118" s="0"/>
      <c r="Y118" s="0" t="s">
        <v>555</v>
      </c>
      <c r="Z118" s="2" t="s">
        <v>27</v>
      </c>
      <c r="AA118" s="0" t="s">
        <v>85</v>
      </c>
    </row>
    <row r="119" s="1" customFormat="true" ht="15" hidden="false" customHeight="false" outlineLevel="0" collapsed="false">
      <c r="A119" s="1" t="s">
        <v>556</v>
      </c>
      <c r="B119" s="1" t="s">
        <v>1</v>
      </c>
      <c r="C119" s="1" t="s">
        <v>557</v>
      </c>
      <c r="D119" s="1" t="s">
        <v>558</v>
      </c>
      <c r="E119" s="1" t="s">
        <v>4</v>
      </c>
      <c r="F119" s="1" t="s">
        <v>84</v>
      </c>
      <c r="G119" s="1" t="n">
        <v>1530</v>
      </c>
      <c r="H119" s="1" t="s">
        <v>4</v>
      </c>
      <c r="I119" s="1" t="s">
        <v>6</v>
      </c>
      <c r="J119" s="1" t="s">
        <v>4</v>
      </c>
      <c r="K119" s="1" t="n">
        <v>1000</v>
      </c>
      <c r="L119" s="1" t="n">
        <v>1530</v>
      </c>
      <c r="O119" s="0" t="s">
        <v>24</v>
      </c>
      <c r="W119" s="0" t="s">
        <v>25</v>
      </c>
      <c r="X119" s="0"/>
      <c r="Y119" s="0" t="s">
        <v>355</v>
      </c>
      <c r="Z119" s="2" t="s">
        <v>27</v>
      </c>
      <c r="AA119" s="0" t="s">
        <v>85</v>
      </c>
    </row>
    <row r="120" s="1" customFormat="true" ht="15" hidden="false" customHeight="false" outlineLevel="0" collapsed="false">
      <c r="A120" s="1" t="s">
        <v>559</v>
      </c>
      <c r="B120" s="1" t="s">
        <v>1</v>
      </c>
      <c r="C120" s="1" t="s">
        <v>560</v>
      </c>
      <c r="D120" s="1" t="s">
        <v>561</v>
      </c>
      <c r="E120" s="1" t="s">
        <v>4</v>
      </c>
      <c r="F120" s="1" t="s">
        <v>46</v>
      </c>
      <c r="G120" s="1" t="n">
        <v>1010</v>
      </c>
      <c r="H120" s="1" t="s">
        <v>4</v>
      </c>
      <c r="I120" s="1" t="s">
        <v>6</v>
      </c>
      <c r="J120" s="1" t="s">
        <v>4</v>
      </c>
      <c r="K120" s="1" t="n">
        <v>1000</v>
      </c>
      <c r="L120" s="1" t="n">
        <v>1010</v>
      </c>
      <c r="O120" s="0" t="s">
        <v>24</v>
      </c>
      <c r="W120" s="0" t="s">
        <v>25</v>
      </c>
      <c r="X120" s="0"/>
      <c r="Y120" s="0" t="s">
        <v>147</v>
      </c>
      <c r="Z120" s="2" t="s">
        <v>27</v>
      </c>
      <c r="AA120" s="0" t="s">
        <v>48</v>
      </c>
    </row>
    <row r="121" s="1" customFormat="true" ht="15" hidden="false" customHeight="false" outlineLevel="0" collapsed="false">
      <c r="A121" s="1" t="s">
        <v>562</v>
      </c>
      <c r="B121" s="1" t="s">
        <v>1</v>
      </c>
      <c r="C121" s="1" t="s">
        <v>563</v>
      </c>
      <c r="D121" s="1" t="s">
        <v>564</v>
      </c>
      <c r="E121" s="1" t="s">
        <v>4</v>
      </c>
      <c r="F121" s="1" t="s">
        <v>40</v>
      </c>
      <c r="G121" s="1" t="n">
        <v>915</v>
      </c>
      <c r="H121" s="1" t="s">
        <v>4</v>
      </c>
      <c r="I121" s="1" t="s">
        <v>6</v>
      </c>
      <c r="J121" s="1" t="s">
        <v>4</v>
      </c>
      <c r="K121" s="1" t="n">
        <v>1000</v>
      </c>
      <c r="L121" s="1" t="n">
        <v>915</v>
      </c>
      <c r="O121" s="0" t="s">
        <v>24</v>
      </c>
      <c r="W121" s="0" t="s">
        <v>25</v>
      </c>
      <c r="X121" s="0"/>
      <c r="Y121" s="0" t="s">
        <v>147</v>
      </c>
      <c r="Z121" s="2" t="s">
        <v>27</v>
      </c>
      <c r="AA121" s="0" t="s">
        <v>42</v>
      </c>
    </row>
    <row r="122" s="1" customFormat="true" ht="15" hidden="false" customHeight="false" outlineLevel="0" collapsed="false">
      <c r="A122" s="1" t="s">
        <v>565</v>
      </c>
      <c r="B122" s="1" t="s">
        <v>1</v>
      </c>
      <c r="C122" s="1" t="s">
        <v>566</v>
      </c>
      <c r="D122" s="1" t="s">
        <v>567</v>
      </c>
      <c r="E122" s="1" t="s">
        <v>4</v>
      </c>
      <c r="F122" s="1" t="s">
        <v>84</v>
      </c>
      <c r="G122" s="1" t="n">
        <v>1100</v>
      </c>
      <c r="H122" s="1" t="s">
        <v>4</v>
      </c>
      <c r="I122" s="1" t="s">
        <v>6</v>
      </c>
      <c r="J122" s="1" t="s">
        <v>4</v>
      </c>
      <c r="K122" s="1" t="n">
        <v>1000</v>
      </c>
      <c r="L122" s="1" t="n">
        <v>1100</v>
      </c>
      <c r="O122" s="0" t="s">
        <v>24</v>
      </c>
      <c r="W122" s="0" t="s">
        <v>25</v>
      </c>
      <c r="X122" s="0"/>
      <c r="Y122" s="0" t="s">
        <v>568</v>
      </c>
      <c r="Z122" s="2" t="s">
        <v>27</v>
      </c>
      <c r="AA122" s="0" t="s">
        <v>85</v>
      </c>
    </row>
    <row r="123" s="1" customFormat="true" ht="15" hidden="false" customHeight="false" outlineLevel="0" collapsed="false">
      <c r="A123" s="1" t="s">
        <v>569</v>
      </c>
      <c r="B123" s="1" t="s">
        <v>1</v>
      </c>
      <c r="C123" s="1" t="s">
        <v>570</v>
      </c>
      <c r="D123" s="1" t="s">
        <v>571</v>
      </c>
      <c r="E123" s="1" t="s">
        <v>4</v>
      </c>
      <c r="F123" s="1" t="s">
        <v>156</v>
      </c>
      <c r="G123" s="1" t="n">
        <v>7580</v>
      </c>
      <c r="H123" s="1" t="s">
        <v>4</v>
      </c>
      <c r="I123" s="1" t="s">
        <v>6</v>
      </c>
      <c r="J123" s="1" t="s">
        <v>4</v>
      </c>
      <c r="K123" s="1" t="n">
        <v>1000</v>
      </c>
      <c r="L123" s="1" t="n">
        <v>7580</v>
      </c>
      <c r="O123" s="0" t="s">
        <v>24</v>
      </c>
      <c r="W123" s="0" t="s">
        <v>25</v>
      </c>
      <c r="X123" s="0"/>
      <c r="Y123" s="0" t="s">
        <v>180</v>
      </c>
      <c r="Z123" s="2" t="s">
        <v>27</v>
      </c>
      <c r="AA123" s="0" t="s">
        <v>158</v>
      </c>
    </row>
    <row r="124" s="1" customFormat="true" ht="15" hidden="false" customHeight="false" outlineLevel="0" collapsed="false">
      <c r="A124" s="1" t="s">
        <v>572</v>
      </c>
      <c r="B124" s="1" t="s">
        <v>1</v>
      </c>
      <c r="C124" s="1" t="s">
        <v>573</v>
      </c>
      <c r="D124" s="1" t="s">
        <v>574</v>
      </c>
      <c r="E124" s="1" t="s">
        <v>4</v>
      </c>
      <c r="F124" s="1" t="s">
        <v>40</v>
      </c>
      <c r="G124" s="1" t="n">
        <v>1250</v>
      </c>
      <c r="H124" s="1" t="s">
        <v>4</v>
      </c>
      <c r="I124" s="1" t="s">
        <v>6</v>
      </c>
      <c r="J124" s="1" t="s">
        <v>4</v>
      </c>
      <c r="K124" s="1" t="n">
        <v>1000</v>
      </c>
      <c r="L124" s="1" t="n">
        <v>1250</v>
      </c>
      <c r="O124" s="0" t="s">
        <v>24</v>
      </c>
      <c r="W124" s="0" t="s">
        <v>25</v>
      </c>
      <c r="X124" s="0"/>
      <c r="Y124" s="0" t="s">
        <v>163</v>
      </c>
      <c r="Z124" s="2" t="s">
        <v>27</v>
      </c>
      <c r="AA124" s="0" t="s">
        <v>42</v>
      </c>
    </row>
    <row r="125" s="1" customFormat="true" ht="15" hidden="false" customHeight="false" outlineLevel="0" collapsed="false">
      <c r="A125" s="1" t="s">
        <v>575</v>
      </c>
      <c r="B125" s="1" t="s">
        <v>1</v>
      </c>
      <c r="C125" s="1" t="s">
        <v>576</v>
      </c>
      <c r="D125" s="1" t="s">
        <v>577</v>
      </c>
      <c r="E125" s="1" t="s">
        <v>4</v>
      </c>
      <c r="F125" s="1" t="s">
        <v>578</v>
      </c>
      <c r="G125" s="1" t="n">
        <v>1730</v>
      </c>
      <c r="H125" s="1" t="s">
        <v>4</v>
      </c>
      <c r="I125" s="1" t="s">
        <v>6</v>
      </c>
      <c r="J125" s="1" t="s">
        <v>4</v>
      </c>
      <c r="K125" s="1" t="n">
        <v>1000</v>
      </c>
      <c r="L125" s="1" t="n">
        <v>1730</v>
      </c>
      <c r="O125" s="0" t="s">
        <v>24</v>
      </c>
      <c r="W125" s="0" t="s">
        <v>25</v>
      </c>
      <c r="X125" s="0"/>
      <c r="Y125" s="0" t="s">
        <v>579</v>
      </c>
      <c r="Z125" s="2" t="s">
        <v>27</v>
      </c>
      <c r="AA125" s="0" t="s">
        <v>580</v>
      </c>
    </row>
    <row r="126" s="1" customFormat="true" ht="15" hidden="false" customHeight="false" outlineLevel="0" collapsed="false">
      <c r="A126" s="1" t="s">
        <v>581</v>
      </c>
      <c r="B126" s="1" t="s">
        <v>1</v>
      </c>
      <c r="C126" s="1" t="s">
        <v>582</v>
      </c>
      <c r="D126" s="1" t="s">
        <v>583</v>
      </c>
      <c r="E126" s="1" t="s">
        <v>4</v>
      </c>
      <c r="F126" s="1" t="s">
        <v>46</v>
      </c>
      <c r="G126" s="1" t="n">
        <v>1010</v>
      </c>
      <c r="H126" s="1" t="s">
        <v>4</v>
      </c>
      <c r="I126" s="1" t="s">
        <v>6</v>
      </c>
      <c r="J126" s="1" t="s">
        <v>4</v>
      </c>
      <c r="K126" s="1" t="n">
        <v>1000</v>
      </c>
      <c r="L126" s="1" t="n">
        <v>1010</v>
      </c>
      <c r="O126" s="0" t="s">
        <v>24</v>
      </c>
      <c r="W126" s="0" t="s">
        <v>25</v>
      </c>
      <c r="X126" s="0"/>
      <c r="Y126" s="0" t="s">
        <v>471</v>
      </c>
      <c r="Z126" s="2" t="s">
        <v>27</v>
      </c>
      <c r="AA126" s="0" t="s">
        <v>48</v>
      </c>
    </row>
    <row r="127" s="1" customFormat="true" ht="15" hidden="false" customHeight="false" outlineLevel="0" collapsed="false">
      <c r="A127" s="1" t="s">
        <v>584</v>
      </c>
      <c r="B127" s="1" t="s">
        <v>1</v>
      </c>
      <c r="C127" s="1" t="s">
        <v>585</v>
      </c>
      <c r="D127" s="1" t="s">
        <v>586</v>
      </c>
      <c r="E127" s="1" t="s">
        <v>4</v>
      </c>
      <c r="F127" s="1" t="s">
        <v>371</v>
      </c>
      <c r="G127" s="1" t="n">
        <v>1265</v>
      </c>
      <c r="H127" s="1" t="s">
        <v>4</v>
      </c>
      <c r="I127" s="1" t="s">
        <v>6</v>
      </c>
      <c r="J127" s="1" t="s">
        <v>4</v>
      </c>
      <c r="K127" s="1" t="n">
        <v>1000</v>
      </c>
      <c r="L127" s="1" t="n">
        <v>1265</v>
      </c>
      <c r="O127" s="0" t="s">
        <v>24</v>
      </c>
      <c r="W127" s="0" t="s">
        <v>25</v>
      </c>
      <c r="X127" s="0"/>
      <c r="Y127" s="0" t="s">
        <v>471</v>
      </c>
      <c r="Z127" s="2" t="s">
        <v>27</v>
      </c>
      <c r="AA127" s="0" t="s">
        <v>372</v>
      </c>
    </row>
    <row r="128" s="1" customFormat="true" ht="15" hidden="false" customHeight="false" outlineLevel="0" collapsed="false">
      <c r="A128" s="1" t="s">
        <v>587</v>
      </c>
      <c r="B128" s="1" t="s">
        <v>1</v>
      </c>
      <c r="C128" s="1" t="s">
        <v>588</v>
      </c>
      <c r="D128" s="1" t="s">
        <v>589</v>
      </c>
      <c r="E128" s="1" t="s">
        <v>4</v>
      </c>
      <c r="F128" s="1" t="s">
        <v>590</v>
      </c>
      <c r="G128" s="1" t="n">
        <v>1070</v>
      </c>
      <c r="H128" s="1" t="s">
        <v>4</v>
      </c>
      <c r="I128" s="1" t="s">
        <v>6</v>
      </c>
      <c r="J128" s="1" t="s">
        <v>4</v>
      </c>
      <c r="K128" s="1" t="n">
        <v>1000</v>
      </c>
      <c r="L128" s="1" t="n">
        <v>1070</v>
      </c>
      <c r="O128" s="0" t="s">
        <v>24</v>
      </c>
      <c r="W128" s="0" t="s">
        <v>25</v>
      </c>
      <c r="X128" s="0"/>
      <c r="Y128" s="0" t="s">
        <v>471</v>
      </c>
      <c r="Z128" s="2" t="s">
        <v>27</v>
      </c>
      <c r="AA128" s="0" t="s">
        <v>591</v>
      </c>
    </row>
    <row r="129" s="1" customFormat="true" ht="15" hidden="false" customHeight="false" outlineLevel="0" collapsed="false">
      <c r="A129" s="1" t="s">
        <v>592</v>
      </c>
      <c r="B129" s="1" t="s">
        <v>1</v>
      </c>
      <c r="C129" s="1" t="s">
        <v>593</v>
      </c>
      <c r="D129" s="1" t="s">
        <v>594</v>
      </c>
      <c r="E129" s="1" t="s">
        <v>4</v>
      </c>
      <c r="F129" s="1" t="s">
        <v>168</v>
      </c>
      <c r="G129" s="1" t="n">
        <v>800</v>
      </c>
      <c r="H129" s="1" t="s">
        <v>4</v>
      </c>
      <c r="I129" s="1" t="s">
        <v>6</v>
      </c>
      <c r="J129" s="1" t="s">
        <v>4</v>
      </c>
      <c r="K129" s="1" t="n">
        <v>1000</v>
      </c>
      <c r="L129" s="1" t="n">
        <v>800</v>
      </c>
      <c r="O129" s="0" t="s">
        <v>24</v>
      </c>
      <c r="W129" s="0" t="s">
        <v>25</v>
      </c>
      <c r="X129" s="0"/>
      <c r="Y129" s="0" t="s">
        <v>476</v>
      </c>
      <c r="Z129" s="2" t="s">
        <v>27</v>
      </c>
      <c r="AA129" s="0" t="s">
        <v>170</v>
      </c>
    </row>
    <row r="130" s="1" customFormat="true" ht="15" hidden="false" customHeight="false" outlineLevel="0" collapsed="false">
      <c r="A130" s="1" t="s">
        <v>595</v>
      </c>
      <c r="B130" s="1" t="s">
        <v>1</v>
      </c>
      <c r="C130" s="1" t="s">
        <v>596</v>
      </c>
      <c r="D130" s="1" t="s">
        <v>597</v>
      </c>
      <c r="E130" s="1" t="s">
        <v>4</v>
      </c>
      <c r="F130" s="1" t="s">
        <v>382</v>
      </c>
      <c r="G130" s="1" t="n">
        <v>1095</v>
      </c>
      <c r="H130" s="1" t="s">
        <v>4</v>
      </c>
      <c r="I130" s="1" t="s">
        <v>6</v>
      </c>
      <c r="J130" s="1" t="s">
        <v>4</v>
      </c>
      <c r="K130" s="1" t="n">
        <v>1000</v>
      </c>
      <c r="L130" s="1" t="n">
        <v>1095</v>
      </c>
      <c r="O130" s="0" t="s">
        <v>24</v>
      </c>
      <c r="W130" s="0" t="s">
        <v>25</v>
      </c>
      <c r="X130" s="0"/>
      <c r="Y130" s="0" t="s">
        <v>471</v>
      </c>
      <c r="Z130" s="2" t="s">
        <v>27</v>
      </c>
      <c r="AA130" s="0" t="s">
        <v>383</v>
      </c>
    </row>
    <row r="131" s="1" customFormat="true" ht="15" hidden="false" customHeight="false" outlineLevel="0" collapsed="false">
      <c r="A131" s="1" t="s">
        <v>598</v>
      </c>
      <c r="B131" s="1" t="s">
        <v>1</v>
      </c>
      <c r="C131" s="1" t="s">
        <v>599</v>
      </c>
      <c r="D131" s="1" t="s">
        <v>600</v>
      </c>
      <c r="E131" s="1" t="s">
        <v>4</v>
      </c>
      <c r="F131" s="1" t="s">
        <v>382</v>
      </c>
      <c r="G131" s="1" t="n">
        <v>1095</v>
      </c>
      <c r="H131" s="1" t="s">
        <v>4</v>
      </c>
      <c r="I131" s="1" t="s">
        <v>6</v>
      </c>
      <c r="J131" s="1" t="s">
        <v>4</v>
      </c>
      <c r="K131" s="1" t="n">
        <v>1000</v>
      </c>
      <c r="L131" s="1" t="n">
        <v>1095</v>
      </c>
      <c r="O131" s="0" t="s">
        <v>24</v>
      </c>
      <c r="W131" s="0" t="s">
        <v>25</v>
      </c>
      <c r="X131" s="0"/>
      <c r="Y131" s="0" t="s">
        <v>471</v>
      </c>
      <c r="Z131" s="2" t="s">
        <v>27</v>
      </c>
      <c r="AA131" s="0" t="s">
        <v>383</v>
      </c>
    </row>
    <row r="132" s="1" customFormat="true" ht="15" hidden="false" customHeight="false" outlineLevel="0" collapsed="false">
      <c r="A132" s="1" t="s">
        <v>601</v>
      </c>
      <c r="B132" s="1" t="s">
        <v>1</v>
      </c>
      <c r="C132" s="1" t="s">
        <v>602</v>
      </c>
      <c r="D132" s="1" t="s">
        <v>603</v>
      </c>
      <c r="E132" s="1" t="s">
        <v>4</v>
      </c>
      <c r="F132" s="1" t="s">
        <v>360</v>
      </c>
      <c r="G132" s="1" t="n">
        <v>950</v>
      </c>
      <c r="H132" s="1" t="s">
        <v>4</v>
      </c>
      <c r="I132" s="1" t="s">
        <v>6</v>
      </c>
      <c r="J132" s="1" t="s">
        <v>4</v>
      </c>
      <c r="K132" s="1" t="n">
        <v>1000</v>
      </c>
      <c r="L132" s="1" t="n">
        <v>950</v>
      </c>
      <c r="O132" s="0" t="s">
        <v>24</v>
      </c>
      <c r="W132" s="0" t="s">
        <v>25</v>
      </c>
      <c r="X132" s="0"/>
      <c r="Y132" s="0" t="s">
        <v>471</v>
      </c>
      <c r="Z132" s="2" t="s">
        <v>27</v>
      </c>
      <c r="AA132" s="0" t="s">
        <v>361</v>
      </c>
    </row>
    <row r="133" s="1" customFormat="true" ht="15" hidden="false" customHeight="false" outlineLevel="0" collapsed="false">
      <c r="A133" s="1" t="s">
        <v>604</v>
      </c>
      <c r="B133" s="1" t="s">
        <v>1</v>
      </c>
      <c r="C133" s="1" t="s">
        <v>605</v>
      </c>
      <c r="D133" s="1" t="s">
        <v>606</v>
      </c>
      <c r="E133" s="1" t="s">
        <v>4</v>
      </c>
      <c r="F133" s="1" t="s">
        <v>360</v>
      </c>
      <c r="G133" s="1" t="n">
        <v>950</v>
      </c>
      <c r="H133" s="1" t="s">
        <v>4</v>
      </c>
      <c r="I133" s="1" t="s">
        <v>6</v>
      </c>
      <c r="J133" s="1" t="s">
        <v>4</v>
      </c>
      <c r="K133" s="1" t="n">
        <v>1000</v>
      </c>
      <c r="L133" s="1" t="n">
        <v>950</v>
      </c>
      <c r="O133" s="0" t="s">
        <v>24</v>
      </c>
      <c r="W133" s="0" t="s">
        <v>25</v>
      </c>
      <c r="X133" s="0"/>
      <c r="Y133" s="0" t="s">
        <v>476</v>
      </c>
      <c r="Z133" s="2" t="s">
        <v>27</v>
      </c>
      <c r="AA133" s="0" t="s">
        <v>361</v>
      </c>
    </row>
    <row r="134" s="1" customFormat="true" ht="15" hidden="false" customHeight="false" outlineLevel="0" collapsed="false">
      <c r="A134" s="1" t="s">
        <v>607</v>
      </c>
      <c r="B134" s="1" t="s">
        <v>1</v>
      </c>
      <c r="C134" s="1" t="s">
        <v>608</v>
      </c>
      <c r="D134" s="1" t="s">
        <v>609</v>
      </c>
      <c r="E134" s="1" t="s">
        <v>4</v>
      </c>
      <c r="F134" s="1" t="s">
        <v>610</v>
      </c>
      <c r="G134" s="1" t="n">
        <v>1535</v>
      </c>
      <c r="H134" s="1" t="s">
        <v>4</v>
      </c>
      <c r="I134" s="1" t="s">
        <v>6</v>
      </c>
      <c r="J134" s="1" t="s">
        <v>4</v>
      </c>
      <c r="K134" s="1" t="n">
        <v>1000</v>
      </c>
      <c r="L134" s="1" t="n">
        <v>1535</v>
      </c>
      <c r="O134" s="0" t="s">
        <v>24</v>
      </c>
      <c r="W134" s="0" t="s">
        <v>25</v>
      </c>
      <c r="X134" s="0"/>
      <c r="Y134" s="0" t="s">
        <v>611</v>
      </c>
      <c r="Z134" s="2" t="s">
        <v>27</v>
      </c>
      <c r="AA134" s="0" t="s">
        <v>612</v>
      </c>
    </row>
    <row r="135" s="1" customFormat="true" ht="15" hidden="false" customHeight="false" outlineLevel="0" collapsed="false">
      <c r="A135" s="1" t="s">
        <v>613</v>
      </c>
      <c r="B135" s="1" t="s">
        <v>1</v>
      </c>
      <c r="C135" s="1" t="s">
        <v>614</v>
      </c>
      <c r="D135" s="1" t="s">
        <v>615</v>
      </c>
      <c r="E135" s="1" t="s">
        <v>4</v>
      </c>
      <c r="F135" s="1" t="s">
        <v>168</v>
      </c>
      <c r="G135" s="1" t="n">
        <v>800</v>
      </c>
      <c r="H135" s="1" t="s">
        <v>4</v>
      </c>
      <c r="I135" s="1" t="s">
        <v>6</v>
      </c>
      <c r="J135" s="1" t="s">
        <v>4</v>
      </c>
      <c r="K135" s="1" t="n">
        <v>1000</v>
      </c>
      <c r="L135" s="1" t="n">
        <v>800</v>
      </c>
      <c r="O135" s="0" t="s">
        <v>24</v>
      </c>
      <c r="W135" s="0" t="s">
        <v>25</v>
      </c>
      <c r="X135" s="0"/>
      <c r="Y135" s="0" t="s">
        <v>616</v>
      </c>
      <c r="Z135" s="2" t="s">
        <v>27</v>
      </c>
      <c r="AA135" s="0" t="s">
        <v>170</v>
      </c>
    </row>
    <row r="136" s="1" customFormat="true" ht="15" hidden="false" customHeight="false" outlineLevel="0" collapsed="false">
      <c r="A136" s="1" t="s">
        <v>617</v>
      </c>
      <c r="B136" s="1" t="s">
        <v>1</v>
      </c>
      <c r="C136" s="1" t="s">
        <v>618</v>
      </c>
      <c r="D136" s="1" t="s">
        <v>619</v>
      </c>
      <c r="E136" s="1" t="s">
        <v>4</v>
      </c>
      <c r="F136" s="1" t="s">
        <v>168</v>
      </c>
      <c r="G136" s="1" t="n">
        <v>800</v>
      </c>
      <c r="H136" s="1" t="s">
        <v>4</v>
      </c>
      <c r="I136" s="1" t="s">
        <v>6</v>
      </c>
      <c r="J136" s="1" t="s">
        <v>4</v>
      </c>
      <c r="K136" s="1" t="n">
        <v>1000</v>
      </c>
      <c r="L136" s="1" t="n">
        <v>800</v>
      </c>
      <c r="O136" s="0" t="s">
        <v>24</v>
      </c>
      <c r="W136" s="0" t="s">
        <v>25</v>
      </c>
      <c r="X136" s="0"/>
      <c r="Y136" s="0" t="s">
        <v>616</v>
      </c>
      <c r="Z136" s="2" t="s">
        <v>27</v>
      </c>
      <c r="AA136" s="0" t="s">
        <v>170</v>
      </c>
    </row>
    <row r="137" s="1" customFormat="true" ht="15" hidden="false" customHeight="false" outlineLevel="0" collapsed="false">
      <c r="A137" s="1" t="s">
        <v>620</v>
      </c>
      <c r="B137" s="1" t="s">
        <v>1</v>
      </c>
      <c r="C137" s="1" t="s">
        <v>621</v>
      </c>
      <c r="D137" s="1" t="s">
        <v>622</v>
      </c>
      <c r="E137" s="1" t="s">
        <v>4</v>
      </c>
      <c r="F137" s="1" t="s">
        <v>382</v>
      </c>
      <c r="G137" s="1" t="n">
        <v>1095</v>
      </c>
      <c r="H137" s="1" t="s">
        <v>4</v>
      </c>
      <c r="I137" s="1" t="s">
        <v>6</v>
      </c>
      <c r="J137" s="1" t="s">
        <v>4</v>
      </c>
      <c r="K137" s="1" t="n">
        <v>1000</v>
      </c>
      <c r="L137" s="1" t="n">
        <v>1095</v>
      </c>
      <c r="O137" s="0" t="s">
        <v>24</v>
      </c>
      <c r="W137" s="0" t="s">
        <v>25</v>
      </c>
      <c r="X137" s="0"/>
      <c r="Y137" s="0" t="s">
        <v>616</v>
      </c>
      <c r="Z137" s="2" t="s">
        <v>27</v>
      </c>
      <c r="AA137" s="0" t="s">
        <v>383</v>
      </c>
    </row>
    <row r="138" s="1" customFormat="true" ht="15" hidden="false" customHeight="false" outlineLevel="0" collapsed="false">
      <c r="A138" s="1" t="s">
        <v>623</v>
      </c>
      <c r="B138" s="1" t="s">
        <v>1</v>
      </c>
      <c r="C138" s="1" t="s">
        <v>624</v>
      </c>
      <c r="D138" s="1" t="s">
        <v>625</v>
      </c>
      <c r="E138" s="1" t="s">
        <v>4</v>
      </c>
      <c r="F138" s="1" t="s">
        <v>40</v>
      </c>
      <c r="G138" s="1" t="n">
        <v>1250</v>
      </c>
      <c r="H138" s="1" t="s">
        <v>4</v>
      </c>
      <c r="I138" s="1" t="s">
        <v>6</v>
      </c>
      <c r="J138" s="1" t="s">
        <v>4</v>
      </c>
      <c r="K138" s="1" t="n">
        <v>1000</v>
      </c>
      <c r="L138" s="1" t="n">
        <v>1250</v>
      </c>
      <c r="O138" s="0" t="s">
        <v>24</v>
      </c>
      <c r="W138" s="0" t="s">
        <v>25</v>
      </c>
      <c r="X138" s="0"/>
      <c r="Y138" s="0" t="s">
        <v>330</v>
      </c>
      <c r="Z138" s="2" t="s">
        <v>27</v>
      </c>
      <c r="AA138" s="0" t="s">
        <v>42</v>
      </c>
    </row>
    <row r="139" s="1" customFormat="true" ht="15" hidden="false" customHeight="false" outlineLevel="0" collapsed="false">
      <c r="A139" s="1" t="s">
        <v>626</v>
      </c>
      <c r="B139" s="1" t="s">
        <v>1</v>
      </c>
      <c r="C139" s="1" t="s">
        <v>627</v>
      </c>
      <c r="D139" s="1" t="s">
        <v>628</v>
      </c>
      <c r="E139" s="1" t="s">
        <v>4</v>
      </c>
      <c r="F139" s="1" t="s">
        <v>168</v>
      </c>
      <c r="G139" s="1" t="n">
        <v>800</v>
      </c>
      <c r="H139" s="1" t="s">
        <v>4</v>
      </c>
      <c r="I139" s="1" t="s">
        <v>6</v>
      </c>
      <c r="J139" s="1" t="s">
        <v>4</v>
      </c>
      <c r="K139" s="1" t="n">
        <v>1000</v>
      </c>
      <c r="L139" s="1" t="n">
        <v>800</v>
      </c>
      <c r="O139" s="0" t="s">
        <v>24</v>
      </c>
      <c r="W139" s="0" t="s">
        <v>25</v>
      </c>
      <c r="X139" s="0"/>
      <c r="Y139" s="0" t="s">
        <v>142</v>
      </c>
      <c r="Z139" s="2" t="s">
        <v>27</v>
      </c>
      <c r="AA139" s="0" t="s">
        <v>170</v>
      </c>
    </row>
    <row r="140" s="1" customFormat="true" ht="15" hidden="false" customHeight="false" outlineLevel="0" collapsed="false">
      <c r="A140" s="1" t="s">
        <v>629</v>
      </c>
      <c r="B140" s="1" t="s">
        <v>1</v>
      </c>
      <c r="C140" s="1" t="s">
        <v>630</v>
      </c>
      <c r="D140" s="1" t="s">
        <v>631</v>
      </c>
      <c r="E140" s="1" t="s">
        <v>4</v>
      </c>
      <c r="F140" s="1" t="s">
        <v>632</v>
      </c>
      <c r="G140" s="1" t="n">
        <v>1399</v>
      </c>
      <c r="H140" s="1" t="s">
        <v>4</v>
      </c>
      <c r="I140" s="1" t="s">
        <v>6</v>
      </c>
      <c r="J140" s="1" t="s">
        <v>4</v>
      </c>
      <c r="K140" s="1" t="n">
        <v>1000</v>
      </c>
      <c r="L140" s="1" t="n">
        <v>1399</v>
      </c>
      <c r="O140" s="0" t="s">
        <v>24</v>
      </c>
      <c r="W140" s="0" t="s">
        <v>25</v>
      </c>
      <c r="X140" s="0"/>
      <c r="Y140" s="0" t="s">
        <v>147</v>
      </c>
      <c r="Z140" s="2" t="s">
        <v>27</v>
      </c>
      <c r="AA140" s="0" t="s">
        <v>633</v>
      </c>
    </row>
    <row r="141" s="1" customFormat="true" ht="15" hidden="false" customHeight="false" outlineLevel="0" collapsed="false">
      <c r="A141" s="1" t="s">
        <v>634</v>
      </c>
      <c r="B141" s="1" t="s">
        <v>1</v>
      </c>
      <c r="C141" s="1" t="s">
        <v>635</v>
      </c>
      <c r="D141" s="1" t="s">
        <v>636</v>
      </c>
      <c r="E141" s="1" t="s">
        <v>4</v>
      </c>
      <c r="F141" s="1" t="s">
        <v>40</v>
      </c>
      <c r="G141" s="1" t="n">
        <v>1250</v>
      </c>
      <c r="H141" s="1" t="s">
        <v>4</v>
      </c>
      <c r="I141" s="1" t="s">
        <v>6</v>
      </c>
      <c r="J141" s="1" t="s">
        <v>4</v>
      </c>
      <c r="K141" s="1" t="n">
        <v>1000</v>
      </c>
      <c r="L141" s="1" t="n">
        <v>1250</v>
      </c>
      <c r="O141" s="0" t="s">
        <v>24</v>
      </c>
      <c r="W141" s="0" t="s">
        <v>25</v>
      </c>
      <c r="X141" s="0"/>
      <c r="Y141" s="0" t="s">
        <v>340</v>
      </c>
      <c r="Z141" s="2" t="s">
        <v>27</v>
      </c>
      <c r="AA141" s="0" t="s">
        <v>42</v>
      </c>
    </row>
    <row r="142" s="1" customFormat="true" ht="15" hidden="false" customHeight="false" outlineLevel="0" collapsed="false">
      <c r="A142" s="1" t="s">
        <v>637</v>
      </c>
      <c r="B142" s="1" t="s">
        <v>1</v>
      </c>
      <c r="C142" s="1" t="s">
        <v>638</v>
      </c>
      <c r="D142" s="1" t="s">
        <v>639</v>
      </c>
      <c r="E142" s="1" t="s">
        <v>4</v>
      </c>
      <c r="F142" s="1" t="s">
        <v>162</v>
      </c>
      <c r="G142" s="1" t="n">
        <v>1150</v>
      </c>
      <c r="H142" s="1" t="s">
        <v>4</v>
      </c>
      <c r="I142" s="1" t="s">
        <v>6</v>
      </c>
      <c r="J142" s="1" t="s">
        <v>4</v>
      </c>
      <c r="K142" s="1" t="n">
        <v>1000</v>
      </c>
      <c r="L142" s="1" t="n">
        <v>1150</v>
      </c>
      <c r="O142" s="0" t="s">
        <v>24</v>
      </c>
      <c r="W142" s="0" t="s">
        <v>25</v>
      </c>
      <c r="X142" s="0"/>
      <c r="Y142" s="0" t="s">
        <v>555</v>
      </c>
      <c r="Z142" s="2" t="s">
        <v>27</v>
      </c>
      <c r="AA142" s="0" t="s">
        <v>164</v>
      </c>
    </row>
    <row r="143" s="1" customFormat="true" ht="15" hidden="false" customHeight="false" outlineLevel="0" collapsed="false">
      <c r="A143" s="1" t="s">
        <v>640</v>
      </c>
      <c r="B143" s="1" t="s">
        <v>1</v>
      </c>
      <c r="C143" s="1" t="s">
        <v>641</v>
      </c>
      <c r="D143" s="1" t="s">
        <v>642</v>
      </c>
      <c r="E143" s="1" t="s">
        <v>4</v>
      </c>
      <c r="F143" s="1" t="s">
        <v>40</v>
      </c>
      <c r="G143" s="1" t="n">
        <v>1250</v>
      </c>
      <c r="H143" s="1" t="s">
        <v>4</v>
      </c>
      <c r="I143" s="1" t="s">
        <v>6</v>
      </c>
      <c r="J143" s="1" t="s">
        <v>4</v>
      </c>
      <c r="K143" s="1" t="n">
        <v>1000</v>
      </c>
      <c r="L143" s="1" t="n">
        <v>1250</v>
      </c>
      <c r="O143" s="0" t="s">
        <v>24</v>
      </c>
      <c r="W143" s="0" t="s">
        <v>25</v>
      </c>
      <c r="X143" s="0"/>
      <c r="Y143" s="0" t="s">
        <v>643</v>
      </c>
      <c r="Z143" s="2" t="s">
        <v>27</v>
      </c>
      <c r="AA143" s="0" t="s">
        <v>42</v>
      </c>
    </row>
    <row r="144" s="1" customFormat="true" ht="15" hidden="false" customHeight="false" outlineLevel="0" collapsed="false">
      <c r="A144" s="1" t="s">
        <v>644</v>
      </c>
      <c r="B144" s="1" t="s">
        <v>1</v>
      </c>
      <c r="C144" s="1" t="s">
        <v>645</v>
      </c>
      <c r="D144" s="1" t="s">
        <v>646</v>
      </c>
      <c r="E144" s="1" t="s">
        <v>4</v>
      </c>
      <c r="F144" s="1" t="s">
        <v>162</v>
      </c>
      <c r="G144" s="1" t="n">
        <v>1150</v>
      </c>
      <c r="H144" s="1" t="s">
        <v>4</v>
      </c>
      <c r="I144" s="1" t="s">
        <v>6</v>
      </c>
      <c r="J144" s="1" t="s">
        <v>4</v>
      </c>
      <c r="K144" s="1" t="n">
        <v>1000</v>
      </c>
      <c r="L144" s="1" t="n">
        <v>1150</v>
      </c>
      <c r="O144" s="0" t="s">
        <v>24</v>
      </c>
      <c r="W144" s="0" t="s">
        <v>25</v>
      </c>
      <c r="X144" s="0"/>
      <c r="Y144" s="0" t="s">
        <v>330</v>
      </c>
      <c r="Z144" s="2" t="s">
        <v>27</v>
      </c>
      <c r="AA144" s="0" t="s">
        <v>164</v>
      </c>
    </row>
    <row r="145" s="1" customFormat="true" ht="15" hidden="false" customHeight="false" outlineLevel="0" collapsed="false">
      <c r="A145" s="1" t="s">
        <v>647</v>
      </c>
      <c r="B145" s="1" t="s">
        <v>1</v>
      </c>
      <c r="C145" s="1" t="s">
        <v>648</v>
      </c>
      <c r="D145" s="1" t="s">
        <v>649</v>
      </c>
      <c r="E145" s="1" t="s">
        <v>4</v>
      </c>
      <c r="F145" s="1" t="s">
        <v>650</v>
      </c>
      <c r="G145" s="1" t="n">
        <v>8100</v>
      </c>
      <c r="H145" s="1" t="s">
        <v>4</v>
      </c>
      <c r="I145" s="1" t="s">
        <v>6</v>
      </c>
      <c r="J145" s="1" t="s">
        <v>4</v>
      </c>
      <c r="K145" s="1" t="n">
        <v>1000</v>
      </c>
      <c r="L145" s="1" t="n">
        <v>8100</v>
      </c>
      <c r="O145" s="0" t="s">
        <v>24</v>
      </c>
      <c r="W145" s="0" t="s">
        <v>25</v>
      </c>
      <c r="X145" s="0"/>
      <c r="Y145" s="0" t="s">
        <v>651</v>
      </c>
      <c r="Z145" s="2" t="s">
        <v>27</v>
      </c>
      <c r="AA145" s="0" t="s">
        <v>652</v>
      </c>
    </row>
    <row r="146" s="1" customFormat="true" ht="15" hidden="false" customHeight="false" outlineLevel="0" collapsed="false">
      <c r="A146" s="1" t="s">
        <v>653</v>
      </c>
      <c r="B146" s="1" t="s">
        <v>1</v>
      </c>
      <c r="C146" s="1" t="s">
        <v>654</v>
      </c>
      <c r="D146" s="1" t="s">
        <v>655</v>
      </c>
      <c r="E146" s="1" t="s">
        <v>4</v>
      </c>
      <c r="F146" s="1" t="s">
        <v>656</v>
      </c>
      <c r="G146" s="1" t="n">
        <v>1485</v>
      </c>
      <c r="H146" s="1" t="s">
        <v>4</v>
      </c>
      <c r="I146" s="1" t="s">
        <v>6</v>
      </c>
      <c r="J146" s="1" t="s">
        <v>4</v>
      </c>
      <c r="K146" s="1" t="n">
        <v>1000</v>
      </c>
      <c r="L146" s="1" t="n">
        <v>1485</v>
      </c>
      <c r="O146" s="0" t="s">
        <v>24</v>
      </c>
      <c r="W146" s="0" t="s">
        <v>25</v>
      </c>
      <c r="X146" s="0"/>
      <c r="Y146" s="0" t="s">
        <v>147</v>
      </c>
      <c r="Z146" s="2" t="s">
        <v>27</v>
      </c>
      <c r="AA146" s="0" t="s">
        <v>657</v>
      </c>
    </row>
    <row r="147" s="1" customFormat="true" ht="15" hidden="false" customHeight="false" outlineLevel="0" collapsed="false">
      <c r="A147" s="1" t="s">
        <v>658</v>
      </c>
      <c r="B147" s="1" t="s">
        <v>1</v>
      </c>
      <c r="C147" s="1" t="s">
        <v>659</v>
      </c>
      <c r="D147" s="1" t="s">
        <v>660</v>
      </c>
      <c r="E147" s="1" t="s">
        <v>4</v>
      </c>
      <c r="F147" s="1" t="s">
        <v>84</v>
      </c>
      <c r="G147" s="1" t="n">
        <v>1530</v>
      </c>
      <c r="H147" s="1" t="s">
        <v>4</v>
      </c>
      <c r="I147" s="1" t="s">
        <v>6</v>
      </c>
      <c r="J147" s="1" t="s">
        <v>4</v>
      </c>
      <c r="K147" s="1" t="n">
        <v>1000</v>
      </c>
      <c r="L147" s="1" t="n">
        <v>1530</v>
      </c>
      <c r="O147" s="0" t="s">
        <v>24</v>
      </c>
      <c r="W147" s="0" t="s">
        <v>25</v>
      </c>
      <c r="X147" s="0"/>
      <c r="Y147" s="0" t="s">
        <v>147</v>
      </c>
      <c r="Z147" s="2" t="s">
        <v>27</v>
      </c>
      <c r="AA147" s="0" t="s">
        <v>85</v>
      </c>
    </row>
    <row r="148" s="1" customFormat="true" ht="15" hidden="false" customHeight="false" outlineLevel="0" collapsed="false">
      <c r="A148" s="1" t="s">
        <v>661</v>
      </c>
      <c r="B148" s="1" t="s">
        <v>1</v>
      </c>
      <c r="C148" s="1" t="s">
        <v>662</v>
      </c>
      <c r="D148" s="1" t="s">
        <v>663</v>
      </c>
      <c r="E148" s="1" t="s">
        <v>4</v>
      </c>
      <c r="F148" s="1" t="s">
        <v>664</v>
      </c>
      <c r="G148" s="1" t="n">
        <v>2220</v>
      </c>
      <c r="H148" s="1" t="s">
        <v>4</v>
      </c>
      <c r="I148" s="1" t="s">
        <v>6</v>
      </c>
      <c r="J148" s="1" t="s">
        <v>4</v>
      </c>
      <c r="K148" s="1" t="n">
        <v>1000</v>
      </c>
      <c r="L148" s="1" t="n">
        <v>2220</v>
      </c>
      <c r="O148" s="0" t="s">
        <v>24</v>
      </c>
      <c r="W148" s="0" t="s">
        <v>25</v>
      </c>
      <c r="X148" s="0"/>
      <c r="Y148" s="0" t="s">
        <v>273</v>
      </c>
      <c r="Z148" s="2" t="s">
        <v>27</v>
      </c>
      <c r="AA148" s="0" t="s">
        <v>665</v>
      </c>
    </row>
    <row r="149" s="1" customFormat="true" ht="15" hidden="false" customHeight="false" outlineLevel="0" collapsed="false">
      <c r="A149" s="1" t="s">
        <v>666</v>
      </c>
      <c r="B149" s="1" t="s">
        <v>1</v>
      </c>
      <c r="C149" s="1" t="s">
        <v>667</v>
      </c>
      <c r="D149" s="1" t="s">
        <v>668</v>
      </c>
      <c r="E149" s="1" t="s">
        <v>4</v>
      </c>
      <c r="F149" s="1" t="s">
        <v>114</v>
      </c>
      <c r="G149" s="1" t="n">
        <v>1469</v>
      </c>
      <c r="H149" s="1" t="s">
        <v>4</v>
      </c>
      <c r="I149" s="1" t="s">
        <v>6</v>
      </c>
      <c r="J149" s="1" t="s">
        <v>4</v>
      </c>
      <c r="K149" s="1" t="n">
        <v>1000</v>
      </c>
      <c r="L149" s="1" t="n">
        <v>1469</v>
      </c>
      <c r="O149" s="0" t="s">
        <v>24</v>
      </c>
      <c r="W149" s="0" t="s">
        <v>25</v>
      </c>
      <c r="X149" s="0"/>
      <c r="Y149" s="0" t="s">
        <v>669</v>
      </c>
      <c r="Z149" s="2" t="s">
        <v>27</v>
      </c>
      <c r="AA149" s="0" t="s">
        <v>115</v>
      </c>
    </row>
    <row r="150" s="1" customFormat="true" ht="15" hidden="false" customHeight="false" outlineLevel="0" collapsed="false">
      <c r="A150" s="1" t="s">
        <v>670</v>
      </c>
      <c r="B150" s="1" t="s">
        <v>1</v>
      </c>
      <c r="C150" s="1" t="s">
        <v>671</v>
      </c>
      <c r="D150" s="1" t="s">
        <v>672</v>
      </c>
      <c r="E150" s="1" t="s">
        <v>4</v>
      </c>
      <c r="F150" s="1" t="s">
        <v>421</v>
      </c>
      <c r="G150" s="1" t="n">
        <v>985</v>
      </c>
      <c r="H150" s="1" t="s">
        <v>4</v>
      </c>
      <c r="I150" s="1" t="s">
        <v>6</v>
      </c>
      <c r="J150" s="1" t="s">
        <v>4</v>
      </c>
      <c r="K150" s="1" t="n">
        <v>1000</v>
      </c>
      <c r="L150" s="1" t="n">
        <v>985</v>
      </c>
      <c r="O150" s="0" t="s">
        <v>24</v>
      </c>
      <c r="W150" s="0" t="s">
        <v>25</v>
      </c>
      <c r="X150" s="0"/>
      <c r="Y150" s="0" t="s">
        <v>669</v>
      </c>
      <c r="Z150" s="2" t="s">
        <v>27</v>
      </c>
      <c r="AA150" s="0" t="s">
        <v>422</v>
      </c>
    </row>
    <row r="151" s="1" customFormat="true" ht="15" hidden="false" customHeight="false" outlineLevel="0" collapsed="false">
      <c r="A151" s="1" t="s">
        <v>673</v>
      </c>
      <c r="B151" s="1" t="s">
        <v>1</v>
      </c>
      <c r="C151" s="1" t="s">
        <v>674</v>
      </c>
      <c r="D151" s="1" t="s">
        <v>675</v>
      </c>
      <c r="E151" s="1" t="s">
        <v>4</v>
      </c>
      <c r="F151" s="1" t="s">
        <v>676</v>
      </c>
      <c r="G151" s="1" t="n">
        <v>1500</v>
      </c>
      <c r="H151" s="1" t="s">
        <v>4</v>
      </c>
      <c r="I151" s="1" t="s">
        <v>6</v>
      </c>
      <c r="J151" s="1" t="s">
        <v>4</v>
      </c>
      <c r="K151" s="1" t="n">
        <v>1000</v>
      </c>
      <c r="L151" s="1" t="n">
        <v>1500</v>
      </c>
      <c r="O151" s="0" t="s">
        <v>24</v>
      </c>
      <c r="W151" s="0" t="s">
        <v>25</v>
      </c>
      <c r="X151" s="0"/>
      <c r="Y151" s="0" t="s">
        <v>669</v>
      </c>
      <c r="Z151" s="2" t="s">
        <v>27</v>
      </c>
      <c r="AA151" s="0" t="s">
        <v>677</v>
      </c>
    </row>
    <row r="152" s="1" customFormat="true" ht="15" hidden="false" customHeight="false" outlineLevel="0" collapsed="false">
      <c r="A152" s="1" t="s">
        <v>678</v>
      </c>
      <c r="B152" s="1" t="s">
        <v>1</v>
      </c>
      <c r="C152" s="1" t="s">
        <v>679</v>
      </c>
      <c r="D152" s="1" t="s">
        <v>680</v>
      </c>
      <c r="E152" s="1" t="s">
        <v>4</v>
      </c>
      <c r="F152" s="1" t="s">
        <v>267</v>
      </c>
      <c r="G152" s="1" t="n">
        <v>1415</v>
      </c>
      <c r="H152" s="1" t="s">
        <v>4</v>
      </c>
      <c r="I152" s="1" t="s">
        <v>6</v>
      </c>
      <c r="J152" s="1" t="s">
        <v>4</v>
      </c>
      <c r="K152" s="1" t="n">
        <v>1000</v>
      </c>
      <c r="L152" s="1" t="n">
        <v>1415</v>
      </c>
      <c r="O152" s="0" t="s">
        <v>24</v>
      </c>
      <c r="W152" s="0" t="s">
        <v>25</v>
      </c>
      <c r="X152" s="0"/>
      <c r="Y152" s="0" t="s">
        <v>681</v>
      </c>
      <c r="Z152" s="2" t="s">
        <v>27</v>
      </c>
      <c r="AA152" s="0" t="s">
        <v>268</v>
      </c>
    </row>
    <row r="153" s="1" customFormat="true" ht="15" hidden="false" customHeight="false" outlineLevel="0" collapsed="false">
      <c r="A153" s="1" t="s">
        <v>682</v>
      </c>
      <c r="B153" s="1" t="s">
        <v>1</v>
      </c>
      <c r="C153" s="1" t="s">
        <v>683</v>
      </c>
      <c r="D153" s="1" t="s">
        <v>684</v>
      </c>
      <c r="E153" s="1" t="s">
        <v>4</v>
      </c>
      <c r="F153" s="1" t="s">
        <v>371</v>
      </c>
      <c r="G153" s="1" t="n">
        <v>1265</v>
      </c>
      <c r="H153" s="1" t="s">
        <v>4</v>
      </c>
      <c r="I153" s="1" t="s">
        <v>6</v>
      </c>
      <c r="J153" s="1" t="s">
        <v>4</v>
      </c>
      <c r="K153" s="1" t="n">
        <v>1000</v>
      </c>
      <c r="L153" s="1" t="n">
        <v>1265</v>
      </c>
      <c r="O153" s="0" t="s">
        <v>24</v>
      </c>
      <c r="W153" s="0" t="s">
        <v>25</v>
      </c>
      <c r="X153" s="0"/>
      <c r="Y153" s="0" t="s">
        <v>681</v>
      </c>
      <c r="Z153" s="2" t="s">
        <v>27</v>
      </c>
      <c r="AA153" s="0" t="s">
        <v>372</v>
      </c>
    </row>
    <row r="154" s="1" customFormat="true" ht="15" hidden="false" customHeight="false" outlineLevel="0" collapsed="false">
      <c r="A154" s="1" t="s">
        <v>685</v>
      </c>
      <c r="B154" s="1" t="s">
        <v>1</v>
      </c>
      <c r="C154" s="1" t="s">
        <v>686</v>
      </c>
      <c r="D154" s="1" t="s">
        <v>687</v>
      </c>
      <c r="E154" s="1" t="s">
        <v>4</v>
      </c>
      <c r="F154" s="1" t="s">
        <v>688</v>
      </c>
      <c r="G154" s="1" t="n">
        <v>1306</v>
      </c>
      <c r="H154" s="1" t="s">
        <v>4</v>
      </c>
      <c r="I154" s="1" t="s">
        <v>6</v>
      </c>
      <c r="J154" s="1" t="s">
        <v>4</v>
      </c>
      <c r="K154" s="1" t="n">
        <v>1000</v>
      </c>
      <c r="L154" s="1" t="n">
        <v>1306</v>
      </c>
      <c r="O154" s="0" t="s">
        <v>24</v>
      </c>
      <c r="W154" s="0" t="s">
        <v>25</v>
      </c>
      <c r="X154" s="0"/>
      <c r="Y154" s="0" t="s">
        <v>681</v>
      </c>
      <c r="Z154" s="2" t="s">
        <v>27</v>
      </c>
      <c r="AA154" s="0" t="s">
        <v>689</v>
      </c>
    </row>
    <row r="155" s="1" customFormat="true" ht="15" hidden="false" customHeight="false" outlineLevel="0" collapsed="false">
      <c r="A155" s="1" t="s">
        <v>690</v>
      </c>
      <c r="B155" s="1" t="s">
        <v>1</v>
      </c>
      <c r="C155" s="1" t="s">
        <v>691</v>
      </c>
      <c r="D155" s="1" t="s">
        <v>692</v>
      </c>
      <c r="E155" s="1" t="s">
        <v>4</v>
      </c>
      <c r="F155" s="1" t="s">
        <v>387</v>
      </c>
      <c r="G155" s="1" t="n">
        <v>850</v>
      </c>
      <c r="H155" s="1" t="s">
        <v>4</v>
      </c>
      <c r="I155" s="1" t="s">
        <v>6</v>
      </c>
      <c r="J155" s="1" t="s">
        <v>4</v>
      </c>
      <c r="K155" s="1" t="n">
        <v>1000</v>
      </c>
      <c r="L155" s="1" t="n">
        <v>850</v>
      </c>
      <c r="O155" s="0" t="s">
        <v>24</v>
      </c>
      <c r="W155" s="0" t="s">
        <v>25</v>
      </c>
      <c r="X155" s="0"/>
      <c r="Y155" s="0" t="s">
        <v>681</v>
      </c>
      <c r="Z155" s="2" t="s">
        <v>27</v>
      </c>
      <c r="AA155" s="0" t="s">
        <v>388</v>
      </c>
    </row>
    <row r="156" s="1" customFormat="true" ht="15" hidden="false" customHeight="false" outlineLevel="0" collapsed="false">
      <c r="A156" s="1" t="s">
        <v>693</v>
      </c>
      <c r="B156" s="1" t="s">
        <v>1</v>
      </c>
      <c r="C156" s="1" t="s">
        <v>694</v>
      </c>
      <c r="D156" s="1" t="s">
        <v>695</v>
      </c>
      <c r="E156" s="1" t="s">
        <v>4</v>
      </c>
      <c r="F156" s="1" t="s">
        <v>52</v>
      </c>
      <c r="G156" s="1" t="n">
        <v>1687</v>
      </c>
      <c r="H156" s="1" t="s">
        <v>4</v>
      </c>
      <c r="I156" s="1" t="s">
        <v>6</v>
      </c>
      <c r="J156" s="1" t="s">
        <v>4</v>
      </c>
      <c r="K156" s="1" t="n">
        <v>1000</v>
      </c>
      <c r="L156" s="1" t="n">
        <v>1687</v>
      </c>
      <c r="O156" s="0" t="s">
        <v>24</v>
      </c>
      <c r="W156" s="0" t="s">
        <v>25</v>
      </c>
      <c r="X156" s="0"/>
      <c r="Y156" s="0" t="s">
        <v>681</v>
      </c>
      <c r="Z156" s="2" t="s">
        <v>27</v>
      </c>
      <c r="AA156" s="0" t="s">
        <v>54</v>
      </c>
    </row>
    <row r="157" s="1" customFormat="true" ht="15" hidden="false" customHeight="false" outlineLevel="0" collapsed="false">
      <c r="A157" s="1" t="s">
        <v>696</v>
      </c>
      <c r="B157" s="1" t="s">
        <v>1</v>
      </c>
      <c r="C157" s="1" t="s">
        <v>697</v>
      </c>
      <c r="D157" s="1" t="s">
        <v>698</v>
      </c>
      <c r="E157" s="1" t="s">
        <v>4</v>
      </c>
      <c r="F157" s="1" t="s">
        <v>699</v>
      </c>
      <c r="G157" s="1" t="n">
        <v>1256</v>
      </c>
      <c r="H157" s="1" t="s">
        <v>4</v>
      </c>
      <c r="I157" s="1" t="s">
        <v>6</v>
      </c>
      <c r="J157" s="1" t="s">
        <v>4</v>
      </c>
      <c r="K157" s="1" t="n">
        <v>1000</v>
      </c>
      <c r="L157" s="1" t="n">
        <v>1256</v>
      </c>
      <c r="O157" s="0" t="s">
        <v>24</v>
      </c>
      <c r="W157" s="0" t="s">
        <v>25</v>
      </c>
      <c r="X157" s="0"/>
      <c r="Y157" s="0" t="s">
        <v>681</v>
      </c>
      <c r="Z157" s="2" t="s">
        <v>27</v>
      </c>
      <c r="AA157" s="0" t="s">
        <v>700</v>
      </c>
    </row>
    <row r="158" s="1" customFormat="true" ht="15" hidden="false" customHeight="false" outlineLevel="0" collapsed="false">
      <c r="A158" s="1" t="s">
        <v>701</v>
      </c>
      <c r="B158" s="1" t="s">
        <v>1</v>
      </c>
      <c r="C158" s="1" t="s">
        <v>702</v>
      </c>
      <c r="D158" s="1" t="s">
        <v>703</v>
      </c>
      <c r="E158" s="1" t="s">
        <v>4</v>
      </c>
      <c r="F158" s="1" t="s">
        <v>486</v>
      </c>
      <c r="G158" s="1" t="n">
        <v>1150</v>
      </c>
      <c r="H158" s="1" t="s">
        <v>4</v>
      </c>
      <c r="I158" s="1" t="s">
        <v>6</v>
      </c>
      <c r="J158" s="1" t="s">
        <v>4</v>
      </c>
      <c r="K158" s="1" t="n">
        <v>1000</v>
      </c>
      <c r="L158" s="1" t="n">
        <v>1150</v>
      </c>
      <c r="O158" s="0" t="s">
        <v>24</v>
      </c>
      <c r="W158" s="0" t="s">
        <v>25</v>
      </c>
      <c r="X158" s="0"/>
      <c r="Y158" s="0" t="s">
        <v>681</v>
      </c>
      <c r="Z158" s="2" t="s">
        <v>27</v>
      </c>
      <c r="AA158" s="0" t="s">
        <v>487</v>
      </c>
    </row>
    <row r="159" s="1" customFormat="true" ht="15" hidden="false" customHeight="false" outlineLevel="0" collapsed="false">
      <c r="A159" s="1" t="s">
        <v>704</v>
      </c>
      <c r="B159" s="1" t="s">
        <v>1</v>
      </c>
      <c r="C159" s="1" t="s">
        <v>705</v>
      </c>
      <c r="D159" s="1" t="s">
        <v>706</v>
      </c>
      <c r="E159" s="1" t="s">
        <v>4</v>
      </c>
      <c r="F159" s="1" t="s">
        <v>486</v>
      </c>
      <c r="G159" s="1" t="n">
        <v>1150</v>
      </c>
      <c r="H159" s="1" t="s">
        <v>4</v>
      </c>
      <c r="I159" s="1" t="s">
        <v>6</v>
      </c>
      <c r="J159" s="1" t="s">
        <v>4</v>
      </c>
      <c r="K159" s="1" t="n">
        <v>1000</v>
      </c>
      <c r="L159" s="1" t="n">
        <v>1150</v>
      </c>
      <c r="O159" s="0" t="s">
        <v>24</v>
      </c>
      <c r="W159" s="0" t="s">
        <v>25</v>
      </c>
      <c r="X159" s="0"/>
      <c r="Y159" s="0" t="s">
        <v>681</v>
      </c>
      <c r="Z159" s="2" t="s">
        <v>27</v>
      </c>
      <c r="AA159" s="0" t="s">
        <v>487</v>
      </c>
    </row>
    <row r="160" s="1" customFormat="true" ht="15" hidden="false" customHeight="false" outlineLevel="0" collapsed="false">
      <c r="A160" s="1" t="s">
        <v>707</v>
      </c>
      <c r="B160" s="1" t="s">
        <v>1</v>
      </c>
      <c r="C160" s="1" t="s">
        <v>708</v>
      </c>
      <c r="D160" s="1" t="s">
        <v>709</v>
      </c>
      <c r="E160" s="1" t="s">
        <v>4</v>
      </c>
      <c r="F160" s="1" t="s">
        <v>710</v>
      </c>
      <c r="G160" s="1" t="n">
        <v>1390</v>
      </c>
      <c r="H160" s="1" t="s">
        <v>4</v>
      </c>
      <c r="I160" s="1" t="s">
        <v>6</v>
      </c>
      <c r="J160" s="1" t="s">
        <v>4</v>
      </c>
      <c r="K160" s="1" t="n">
        <v>1000</v>
      </c>
      <c r="L160" s="1" t="n">
        <v>1390</v>
      </c>
      <c r="O160" s="0" t="s">
        <v>24</v>
      </c>
      <c r="W160" s="0" t="s">
        <v>25</v>
      </c>
      <c r="X160" s="0"/>
      <c r="Y160" s="0" t="s">
        <v>711</v>
      </c>
      <c r="Z160" s="2" t="s">
        <v>27</v>
      </c>
      <c r="AA160" s="0" t="s">
        <v>712</v>
      </c>
    </row>
    <row r="161" s="1" customFormat="true" ht="15" hidden="false" customHeight="false" outlineLevel="0" collapsed="false">
      <c r="A161" s="1" t="s">
        <v>713</v>
      </c>
      <c r="B161" s="1" t="s">
        <v>1</v>
      </c>
      <c r="C161" s="1" t="s">
        <v>714</v>
      </c>
      <c r="D161" s="1" t="s">
        <v>715</v>
      </c>
      <c r="E161" s="1" t="s">
        <v>4</v>
      </c>
      <c r="F161" s="1" t="s">
        <v>716</v>
      </c>
      <c r="G161" s="1" t="n">
        <v>1154</v>
      </c>
      <c r="H161" s="1" t="s">
        <v>4</v>
      </c>
      <c r="I161" s="1" t="s">
        <v>6</v>
      </c>
      <c r="J161" s="1" t="s">
        <v>4</v>
      </c>
      <c r="K161" s="1" t="n">
        <v>1000</v>
      </c>
      <c r="L161" s="1" t="n">
        <v>1154</v>
      </c>
      <c r="O161" s="0" t="s">
        <v>24</v>
      </c>
      <c r="W161" s="0" t="s">
        <v>25</v>
      </c>
      <c r="X161" s="0"/>
      <c r="Y161" s="0" t="s">
        <v>142</v>
      </c>
      <c r="Z161" s="2" t="s">
        <v>27</v>
      </c>
      <c r="AA161" s="0" t="s">
        <v>717</v>
      </c>
    </row>
    <row r="162" s="1" customFormat="true" ht="15" hidden="false" customHeight="false" outlineLevel="0" collapsed="false">
      <c r="A162" s="1" t="s">
        <v>718</v>
      </c>
      <c r="B162" s="1" t="s">
        <v>1</v>
      </c>
      <c r="C162" s="1" t="s">
        <v>719</v>
      </c>
      <c r="D162" s="1" t="s">
        <v>720</v>
      </c>
      <c r="E162" s="1" t="s">
        <v>4</v>
      </c>
      <c r="F162" s="1" t="s">
        <v>721</v>
      </c>
      <c r="G162" s="1" t="n">
        <v>900</v>
      </c>
      <c r="H162" s="1" t="s">
        <v>4</v>
      </c>
      <c r="I162" s="1" t="s">
        <v>6</v>
      </c>
      <c r="J162" s="1" t="s">
        <v>4</v>
      </c>
      <c r="K162" s="1" t="n">
        <v>1000</v>
      </c>
      <c r="L162" s="1" t="n">
        <v>900</v>
      </c>
      <c r="O162" s="0" t="s">
        <v>24</v>
      </c>
      <c r="W162" s="0" t="s">
        <v>25</v>
      </c>
      <c r="X162" s="0"/>
      <c r="Y162" s="0" t="s">
        <v>340</v>
      </c>
      <c r="Z162" s="2" t="s">
        <v>27</v>
      </c>
      <c r="AA162" s="0" t="s">
        <v>722</v>
      </c>
    </row>
    <row r="163" s="1" customFormat="true" ht="15" hidden="false" customHeight="false" outlineLevel="0" collapsed="false">
      <c r="A163" s="1" t="s">
        <v>723</v>
      </c>
      <c r="B163" s="1" t="s">
        <v>1</v>
      </c>
      <c r="C163" s="1" t="s">
        <v>724</v>
      </c>
      <c r="D163" s="1" t="s">
        <v>725</v>
      </c>
      <c r="E163" s="1" t="s">
        <v>4</v>
      </c>
      <c r="F163" s="1" t="s">
        <v>40</v>
      </c>
      <c r="G163" s="1" t="n">
        <v>1250</v>
      </c>
      <c r="H163" s="1" t="s">
        <v>4</v>
      </c>
      <c r="I163" s="1" t="s">
        <v>6</v>
      </c>
      <c r="J163" s="1" t="s">
        <v>4</v>
      </c>
      <c r="K163" s="1" t="n">
        <v>1000</v>
      </c>
      <c r="L163" s="1" t="n">
        <v>1250</v>
      </c>
      <c r="O163" s="0" t="s">
        <v>24</v>
      </c>
      <c r="W163" s="0" t="s">
        <v>25</v>
      </c>
      <c r="X163" s="0"/>
      <c r="Y163" s="0" t="s">
        <v>330</v>
      </c>
      <c r="Z163" s="2" t="s">
        <v>27</v>
      </c>
      <c r="AA163" s="0" t="s">
        <v>42</v>
      </c>
    </row>
    <row r="164" s="1" customFormat="true" ht="15" hidden="false" customHeight="false" outlineLevel="0" collapsed="false">
      <c r="A164" s="1" t="s">
        <v>726</v>
      </c>
      <c r="B164" s="1" t="s">
        <v>1</v>
      </c>
      <c r="C164" s="1" t="s">
        <v>727</v>
      </c>
      <c r="D164" s="1" t="s">
        <v>728</v>
      </c>
      <c r="E164" s="1" t="s">
        <v>4</v>
      </c>
      <c r="F164" s="1" t="s">
        <v>710</v>
      </c>
      <c r="G164" s="1" t="n">
        <v>1390</v>
      </c>
      <c r="H164" s="1" t="s">
        <v>4</v>
      </c>
      <c r="I164" s="1" t="s">
        <v>6</v>
      </c>
      <c r="J164" s="1" t="s">
        <v>4</v>
      </c>
      <c r="K164" s="1" t="n">
        <v>1000</v>
      </c>
      <c r="L164" s="1" t="n">
        <v>1390</v>
      </c>
      <c r="O164" s="0" t="s">
        <v>24</v>
      </c>
      <c r="W164" s="0" t="s">
        <v>25</v>
      </c>
      <c r="X164" s="0"/>
      <c r="Y164" s="0" t="s">
        <v>330</v>
      </c>
      <c r="Z164" s="2" t="s">
        <v>27</v>
      </c>
      <c r="AA164" s="0" t="s">
        <v>712</v>
      </c>
    </row>
    <row r="165" s="1" customFormat="true" ht="15" hidden="false" customHeight="false" outlineLevel="0" collapsed="false">
      <c r="A165" s="1" t="s">
        <v>729</v>
      </c>
      <c r="B165" s="1" t="s">
        <v>1</v>
      </c>
      <c r="C165" s="1" t="s">
        <v>730</v>
      </c>
      <c r="D165" s="1" t="s">
        <v>731</v>
      </c>
      <c r="E165" s="1" t="s">
        <v>4</v>
      </c>
      <c r="F165" s="1" t="s">
        <v>84</v>
      </c>
      <c r="G165" s="1" t="n">
        <v>1530</v>
      </c>
      <c r="H165" s="1" t="s">
        <v>4</v>
      </c>
      <c r="I165" s="1" t="s">
        <v>6</v>
      </c>
      <c r="J165" s="1" t="s">
        <v>4</v>
      </c>
      <c r="K165" s="1" t="n">
        <v>1000</v>
      </c>
      <c r="L165" s="1" t="n">
        <v>1530</v>
      </c>
      <c r="O165" s="0" t="s">
        <v>24</v>
      </c>
      <c r="W165" s="0" t="s">
        <v>25</v>
      </c>
      <c r="X165" s="0"/>
      <c r="Y165" s="0" t="s">
        <v>330</v>
      </c>
      <c r="Z165" s="2" t="s">
        <v>27</v>
      </c>
      <c r="AA165" s="0" t="s">
        <v>85</v>
      </c>
    </row>
    <row r="166" s="1" customFormat="true" ht="15" hidden="false" customHeight="false" outlineLevel="0" collapsed="false">
      <c r="A166" s="1" t="s">
        <v>732</v>
      </c>
      <c r="B166" s="1" t="s">
        <v>1</v>
      </c>
      <c r="C166" s="1" t="s">
        <v>733</v>
      </c>
      <c r="D166" s="1" t="s">
        <v>734</v>
      </c>
      <c r="E166" s="1" t="s">
        <v>4</v>
      </c>
      <c r="F166" s="1" t="s">
        <v>184</v>
      </c>
      <c r="G166" s="1" t="n">
        <v>850</v>
      </c>
      <c r="H166" s="1" t="s">
        <v>4</v>
      </c>
      <c r="I166" s="1" t="s">
        <v>6</v>
      </c>
      <c r="J166" s="1" t="s">
        <v>4</v>
      </c>
      <c r="K166" s="1" t="n">
        <v>1000</v>
      </c>
      <c r="L166" s="1" t="n">
        <v>850</v>
      </c>
      <c r="O166" s="0" t="s">
        <v>24</v>
      </c>
      <c r="W166" s="0" t="s">
        <v>25</v>
      </c>
      <c r="X166" s="0"/>
      <c r="Y166" s="0" t="s">
        <v>185</v>
      </c>
      <c r="Z166" s="2" t="s">
        <v>27</v>
      </c>
      <c r="AA166" s="0" t="s">
        <v>186</v>
      </c>
    </row>
    <row r="167" s="1" customFormat="true" ht="15" hidden="false" customHeight="false" outlineLevel="0" collapsed="false">
      <c r="A167" s="1" t="s">
        <v>735</v>
      </c>
      <c r="B167" s="1" t="s">
        <v>1</v>
      </c>
      <c r="C167" s="1" t="s">
        <v>736</v>
      </c>
      <c r="D167" s="1" t="s">
        <v>737</v>
      </c>
      <c r="E167" s="1" t="s">
        <v>4</v>
      </c>
      <c r="F167" s="1" t="s">
        <v>84</v>
      </c>
      <c r="G167" s="1" t="n">
        <v>1530</v>
      </c>
      <c r="H167" s="1" t="s">
        <v>4</v>
      </c>
      <c r="I167" s="1" t="s">
        <v>6</v>
      </c>
      <c r="J167" s="1" t="s">
        <v>4</v>
      </c>
      <c r="K167" s="1" t="n">
        <v>1000</v>
      </c>
      <c r="L167" s="1" t="n">
        <v>1530</v>
      </c>
      <c r="O167" s="0" t="s">
        <v>24</v>
      </c>
      <c r="W167" s="0" t="s">
        <v>25</v>
      </c>
      <c r="X167" s="0"/>
      <c r="Y167" s="0" t="s">
        <v>216</v>
      </c>
      <c r="Z167" s="2" t="s">
        <v>27</v>
      </c>
      <c r="AA167" s="0" t="s">
        <v>85</v>
      </c>
    </row>
    <row r="168" s="1" customFormat="true" ht="15" hidden="false" customHeight="false" outlineLevel="0" collapsed="false">
      <c r="A168" s="1" t="s">
        <v>738</v>
      </c>
      <c r="B168" s="1" t="s">
        <v>1</v>
      </c>
      <c r="C168" s="1" t="s">
        <v>739</v>
      </c>
      <c r="D168" s="1" t="s">
        <v>740</v>
      </c>
      <c r="E168" s="1" t="s">
        <v>4</v>
      </c>
      <c r="F168" s="1" t="s">
        <v>40</v>
      </c>
      <c r="G168" s="1" t="n">
        <v>1250</v>
      </c>
      <c r="H168" s="1" t="s">
        <v>4</v>
      </c>
      <c r="I168" s="1" t="s">
        <v>6</v>
      </c>
      <c r="J168" s="1" t="s">
        <v>4</v>
      </c>
      <c r="K168" s="1" t="n">
        <v>1000</v>
      </c>
      <c r="L168" s="1" t="n">
        <v>1250</v>
      </c>
      <c r="O168" s="0" t="s">
        <v>24</v>
      </c>
      <c r="W168" s="0" t="s">
        <v>25</v>
      </c>
      <c r="X168" s="0"/>
      <c r="Y168" s="0" t="s">
        <v>216</v>
      </c>
      <c r="Z168" s="2" t="s">
        <v>27</v>
      </c>
      <c r="AA168" s="0" t="s">
        <v>42</v>
      </c>
    </row>
    <row r="169" s="1" customFormat="true" ht="15" hidden="false" customHeight="false" outlineLevel="0" collapsed="false">
      <c r="A169" s="1" t="s">
        <v>741</v>
      </c>
      <c r="B169" s="1" t="s">
        <v>1</v>
      </c>
      <c r="C169" s="1" t="s">
        <v>742</v>
      </c>
      <c r="D169" s="1" t="s">
        <v>743</v>
      </c>
      <c r="E169" s="1" t="s">
        <v>4</v>
      </c>
      <c r="F169" s="1" t="s">
        <v>40</v>
      </c>
      <c r="G169" s="1" t="n">
        <v>1250</v>
      </c>
      <c r="H169" s="1" t="s">
        <v>4</v>
      </c>
      <c r="I169" s="1" t="s">
        <v>6</v>
      </c>
      <c r="J169" s="1" t="s">
        <v>4</v>
      </c>
      <c r="K169" s="1" t="n">
        <v>1000</v>
      </c>
      <c r="L169" s="1" t="n">
        <v>1250</v>
      </c>
      <c r="O169" s="0" t="s">
        <v>24</v>
      </c>
      <c r="W169" s="0" t="s">
        <v>25</v>
      </c>
      <c r="X169" s="0"/>
      <c r="Y169" s="0" t="s">
        <v>216</v>
      </c>
      <c r="Z169" s="2" t="s">
        <v>27</v>
      </c>
      <c r="AA169" s="0" t="s">
        <v>42</v>
      </c>
    </row>
    <row r="170" s="1" customFormat="true" ht="15" hidden="false" customHeight="false" outlineLevel="0" collapsed="false">
      <c r="A170" s="1" t="s">
        <v>744</v>
      </c>
      <c r="B170" s="1" t="s">
        <v>1</v>
      </c>
      <c r="C170" s="1" t="s">
        <v>745</v>
      </c>
      <c r="D170" s="1" t="s">
        <v>746</v>
      </c>
      <c r="E170" s="1" t="s">
        <v>4</v>
      </c>
      <c r="F170" s="1" t="s">
        <v>444</v>
      </c>
      <c r="G170" s="1" t="n">
        <v>1245</v>
      </c>
      <c r="H170" s="1" t="s">
        <v>4</v>
      </c>
      <c r="I170" s="1" t="s">
        <v>6</v>
      </c>
      <c r="J170" s="1" t="s">
        <v>4</v>
      </c>
      <c r="K170" s="1" t="n">
        <v>1000</v>
      </c>
      <c r="L170" s="1" t="n">
        <v>1245</v>
      </c>
      <c r="O170" s="0" t="s">
        <v>24</v>
      </c>
      <c r="W170" s="0" t="s">
        <v>25</v>
      </c>
      <c r="X170" s="0"/>
      <c r="Y170" s="0" t="s">
        <v>216</v>
      </c>
      <c r="Z170" s="2" t="s">
        <v>27</v>
      </c>
      <c r="AA170" s="0" t="s">
        <v>446</v>
      </c>
    </row>
    <row r="171" s="1" customFormat="true" ht="15" hidden="false" customHeight="false" outlineLevel="0" collapsed="false">
      <c r="A171" s="1" t="s">
        <v>747</v>
      </c>
      <c r="B171" s="1" t="s">
        <v>1</v>
      </c>
      <c r="C171" s="1" t="s">
        <v>748</v>
      </c>
      <c r="D171" s="1" t="s">
        <v>749</v>
      </c>
      <c r="E171" s="1" t="s">
        <v>4</v>
      </c>
      <c r="F171" s="1" t="s">
        <v>40</v>
      </c>
      <c r="G171" s="1" t="n">
        <v>1250</v>
      </c>
      <c r="H171" s="1" t="s">
        <v>4</v>
      </c>
      <c r="I171" s="1" t="s">
        <v>6</v>
      </c>
      <c r="J171" s="1" t="s">
        <v>4</v>
      </c>
      <c r="K171" s="1" t="n">
        <v>1000</v>
      </c>
      <c r="L171" s="1" t="n">
        <v>1250</v>
      </c>
      <c r="O171" s="0" t="s">
        <v>24</v>
      </c>
      <c r="W171" s="0" t="s">
        <v>25</v>
      </c>
      <c r="X171" s="0"/>
      <c r="Y171" s="0" t="s">
        <v>216</v>
      </c>
      <c r="Z171" s="2" t="s">
        <v>27</v>
      </c>
      <c r="AA171" s="0" t="s">
        <v>42</v>
      </c>
    </row>
    <row r="172" s="1" customFormat="true" ht="15" hidden="false" customHeight="false" outlineLevel="0" collapsed="false">
      <c r="A172" s="1" t="s">
        <v>750</v>
      </c>
      <c r="B172" s="1" t="s">
        <v>1</v>
      </c>
      <c r="C172" s="1" t="s">
        <v>751</v>
      </c>
      <c r="D172" s="1" t="s">
        <v>752</v>
      </c>
      <c r="E172" s="1" t="s">
        <v>4</v>
      </c>
      <c r="F172" s="1" t="s">
        <v>387</v>
      </c>
      <c r="G172" s="1" t="n">
        <v>850</v>
      </c>
      <c r="H172" s="1" t="s">
        <v>4</v>
      </c>
      <c r="I172" s="1" t="s">
        <v>6</v>
      </c>
      <c r="J172" s="1" t="s">
        <v>4</v>
      </c>
      <c r="K172" s="1" t="n">
        <v>1000</v>
      </c>
      <c r="L172" s="1" t="n">
        <v>850</v>
      </c>
      <c r="O172" s="0" t="s">
        <v>24</v>
      </c>
      <c r="W172" s="0" t="s">
        <v>25</v>
      </c>
      <c r="X172" s="0"/>
      <c r="Y172" s="0" t="s">
        <v>216</v>
      </c>
      <c r="Z172" s="2" t="s">
        <v>27</v>
      </c>
      <c r="AA172" s="0" t="s">
        <v>388</v>
      </c>
    </row>
    <row r="173" s="1" customFormat="true" ht="15" hidden="false" customHeight="false" outlineLevel="0" collapsed="false">
      <c r="A173" s="1" t="s">
        <v>753</v>
      </c>
      <c r="B173" s="1" t="s">
        <v>1</v>
      </c>
      <c r="C173" s="1" t="s">
        <v>754</v>
      </c>
      <c r="D173" s="1" t="s">
        <v>755</v>
      </c>
      <c r="E173" s="1" t="s">
        <v>4</v>
      </c>
      <c r="F173" s="1" t="s">
        <v>40</v>
      </c>
      <c r="G173" s="1" t="n">
        <v>915</v>
      </c>
      <c r="H173" s="1" t="s">
        <v>4</v>
      </c>
      <c r="I173" s="1" t="s">
        <v>6</v>
      </c>
      <c r="J173" s="1" t="s">
        <v>4</v>
      </c>
      <c r="K173" s="1" t="n">
        <v>1000</v>
      </c>
      <c r="L173" s="1" t="n">
        <v>915</v>
      </c>
      <c r="O173" s="0" t="s">
        <v>24</v>
      </c>
      <c r="W173" s="0" t="s">
        <v>25</v>
      </c>
      <c r="X173" s="0"/>
      <c r="Y173" s="0" t="s">
        <v>756</v>
      </c>
      <c r="Z173" s="2" t="s">
        <v>27</v>
      </c>
      <c r="AA173" s="0" t="s">
        <v>42</v>
      </c>
    </row>
    <row r="174" s="1" customFormat="true" ht="15" hidden="false" customHeight="false" outlineLevel="0" collapsed="false">
      <c r="A174" s="1" t="s">
        <v>757</v>
      </c>
      <c r="B174" s="1" t="s">
        <v>1</v>
      </c>
      <c r="C174" s="1" t="s">
        <v>758</v>
      </c>
      <c r="D174" s="1" t="s">
        <v>759</v>
      </c>
      <c r="E174" s="1" t="s">
        <v>4</v>
      </c>
      <c r="F174" s="1" t="s">
        <v>676</v>
      </c>
      <c r="G174" s="1" t="n">
        <v>1300</v>
      </c>
      <c r="H174" s="1" t="s">
        <v>4</v>
      </c>
      <c r="I174" s="1" t="s">
        <v>6</v>
      </c>
      <c r="J174" s="1" t="s">
        <v>4</v>
      </c>
      <c r="K174" s="1" t="n">
        <v>1000</v>
      </c>
      <c r="L174" s="1" t="n">
        <v>1300</v>
      </c>
      <c r="O174" s="0" t="s">
        <v>24</v>
      </c>
      <c r="W174" s="0" t="s">
        <v>25</v>
      </c>
      <c r="X174" s="0"/>
      <c r="Y174" s="0" t="s">
        <v>756</v>
      </c>
      <c r="Z174" s="2" t="s">
        <v>27</v>
      </c>
      <c r="AA174" s="0" t="s">
        <v>677</v>
      </c>
    </row>
    <row r="175" s="1" customFormat="true" ht="15" hidden="false" customHeight="false" outlineLevel="0" collapsed="false">
      <c r="A175" s="1" t="s">
        <v>760</v>
      </c>
      <c r="B175" s="1" t="s">
        <v>1</v>
      </c>
      <c r="C175" s="1" t="s">
        <v>761</v>
      </c>
      <c r="D175" s="1" t="s">
        <v>762</v>
      </c>
      <c r="E175" s="1" t="s">
        <v>4</v>
      </c>
      <c r="F175" s="1" t="s">
        <v>46</v>
      </c>
      <c r="G175" s="1" t="n">
        <v>1010</v>
      </c>
      <c r="H175" s="1" t="s">
        <v>4</v>
      </c>
      <c r="I175" s="1" t="s">
        <v>6</v>
      </c>
      <c r="J175" s="1" t="s">
        <v>4</v>
      </c>
      <c r="K175" s="1" t="n">
        <v>1000</v>
      </c>
      <c r="L175" s="1" t="n">
        <v>1010</v>
      </c>
      <c r="O175" s="0" t="s">
        <v>24</v>
      </c>
      <c r="W175" s="0" t="s">
        <v>25</v>
      </c>
      <c r="X175" s="0"/>
      <c r="Y175" s="0" t="s">
        <v>756</v>
      </c>
      <c r="Z175" s="2" t="s">
        <v>27</v>
      </c>
      <c r="AA175" s="0" t="s">
        <v>48</v>
      </c>
    </row>
    <row r="176" s="1" customFormat="true" ht="15" hidden="false" customHeight="false" outlineLevel="0" collapsed="false">
      <c r="A176" s="1" t="s">
        <v>763</v>
      </c>
      <c r="B176" s="1" t="s">
        <v>1</v>
      </c>
      <c r="C176" s="1" t="s">
        <v>764</v>
      </c>
      <c r="D176" s="1" t="s">
        <v>765</v>
      </c>
      <c r="E176" s="1" t="s">
        <v>4</v>
      </c>
      <c r="F176" s="1" t="s">
        <v>84</v>
      </c>
      <c r="G176" s="1" t="n">
        <v>1100</v>
      </c>
      <c r="H176" s="1" t="s">
        <v>4</v>
      </c>
      <c r="I176" s="1" t="s">
        <v>6</v>
      </c>
      <c r="J176" s="1" t="s">
        <v>4</v>
      </c>
      <c r="K176" s="1" t="n">
        <v>1000</v>
      </c>
      <c r="L176" s="1" t="n">
        <v>1100</v>
      </c>
      <c r="O176" s="0" t="s">
        <v>24</v>
      </c>
      <c r="W176" s="0" t="s">
        <v>25</v>
      </c>
      <c r="X176" s="0"/>
      <c r="Y176" s="0" t="s">
        <v>756</v>
      </c>
      <c r="Z176" s="2" t="s">
        <v>27</v>
      </c>
      <c r="AA176" s="0" t="s">
        <v>85</v>
      </c>
    </row>
    <row r="177" s="1" customFormat="true" ht="15" hidden="false" customHeight="false" outlineLevel="0" collapsed="false">
      <c r="A177" s="1" t="s">
        <v>766</v>
      </c>
      <c r="B177" s="1" t="s">
        <v>1</v>
      </c>
      <c r="C177" s="1" t="s">
        <v>767</v>
      </c>
      <c r="D177" s="1" t="s">
        <v>768</v>
      </c>
      <c r="E177" s="1" t="s">
        <v>4</v>
      </c>
      <c r="F177" s="1" t="s">
        <v>46</v>
      </c>
      <c r="G177" s="1" t="n">
        <v>1010</v>
      </c>
      <c r="H177" s="1" t="s">
        <v>4</v>
      </c>
      <c r="I177" s="1" t="s">
        <v>6</v>
      </c>
      <c r="J177" s="1" t="s">
        <v>4</v>
      </c>
      <c r="K177" s="1" t="n">
        <v>1000</v>
      </c>
      <c r="L177" s="1" t="n">
        <v>1010</v>
      </c>
      <c r="O177" s="0" t="s">
        <v>24</v>
      </c>
      <c r="W177" s="0" t="s">
        <v>25</v>
      </c>
      <c r="X177" s="0"/>
      <c r="Y177" s="0" t="s">
        <v>756</v>
      </c>
      <c r="Z177" s="2" t="s">
        <v>27</v>
      </c>
      <c r="AA177" s="0" t="s">
        <v>48</v>
      </c>
    </row>
    <row r="178" s="1" customFormat="true" ht="15" hidden="false" customHeight="false" outlineLevel="0" collapsed="false">
      <c r="A178" s="1" t="s">
        <v>769</v>
      </c>
      <c r="B178" s="1" t="s">
        <v>1</v>
      </c>
      <c r="C178" s="1" t="s">
        <v>770</v>
      </c>
      <c r="D178" s="1" t="s">
        <v>771</v>
      </c>
      <c r="E178" s="1" t="s">
        <v>4</v>
      </c>
      <c r="F178" s="1" t="s">
        <v>444</v>
      </c>
      <c r="G178" s="1" t="n">
        <v>1245</v>
      </c>
      <c r="H178" s="1" t="s">
        <v>4</v>
      </c>
      <c r="I178" s="1" t="s">
        <v>6</v>
      </c>
      <c r="J178" s="1" t="s">
        <v>4</v>
      </c>
      <c r="K178" s="1" t="n">
        <v>1000</v>
      </c>
      <c r="L178" s="1" t="n">
        <v>1245</v>
      </c>
      <c r="O178" s="0" t="s">
        <v>24</v>
      </c>
      <c r="W178" s="0" t="s">
        <v>25</v>
      </c>
      <c r="X178" s="0"/>
      <c r="Y178" s="0" t="s">
        <v>756</v>
      </c>
      <c r="Z178" s="2" t="s">
        <v>27</v>
      </c>
      <c r="AA178" s="0" t="s">
        <v>446</v>
      </c>
    </row>
    <row r="179" s="1" customFormat="true" ht="15" hidden="false" customHeight="false" outlineLevel="0" collapsed="false">
      <c r="A179" s="1" t="s">
        <v>772</v>
      </c>
      <c r="B179" s="1" t="s">
        <v>1</v>
      </c>
      <c r="C179" s="1" t="s">
        <v>773</v>
      </c>
      <c r="D179" s="1" t="s">
        <v>774</v>
      </c>
      <c r="E179" s="1" t="s">
        <v>4</v>
      </c>
      <c r="F179" s="1" t="s">
        <v>444</v>
      </c>
      <c r="G179" s="1" t="n">
        <v>1245</v>
      </c>
      <c r="H179" s="1" t="s">
        <v>4</v>
      </c>
      <c r="I179" s="1" t="s">
        <v>6</v>
      </c>
      <c r="J179" s="1" t="s">
        <v>4</v>
      </c>
      <c r="K179" s="1" t="n">
        <v>1000</v>
      </c>
      <c r="L179" s="1" t="n">
        <v>1245</v>
      </c>
      <c r="O179" s="0" t="s">
        <v>24</v>
      </c>
      <c r="W179" s="0" t="s">
        <v>25</v>
      </c>
      <c r="X179" s="0"/>
      <c r="Y179" s="0" t="s">
        <v>756</v>
      </c>
      <c r="Z179" s="2" t="s">
        <v>27</v>
      </c>
      <c r="AA179" s="0" t="s">
        <v>446</v>
      </c>
    </row>
    <row r="180" s="1" customFormat="true" ht="15" hidden="false" customHeight="false" outlineLevel="0" collapsed="false">
      <c r="A180" s="1" t="s">
        <v>775</v>
      </c>
      <c r="B180" s="1" t="s">
        <v>1</v>
      </c>
      <c r="C180" s="1" t="s">
        <v>776</v>
      </c>
      <c r="D180" s="1" t="s">
        <v>777</v>
      </c>
      <c r="E180" s="1" t="s">
        <v>4</v>
      </c>
      <c r="F180" s="1" t="s">
        <v>387</v>
      </c>
      <c r="G180" s="1" t="n">
        <v>850</v>
      </c>
      <c r="H180" s="1" t="s">
        <v>4</v>
      </c>
      <c r="I180" s="1" t="s">
        <v>6</v>
      </c>
      <c r="J180" s="1" t="s">
        <v>4</v>
      </c>
      <c r="K180" s="1" t="n">
        <v>1000</v>
      </c>
      <c r="L180" s="1" t="n">
        <v>850</v>
      </c>
      <c r="O180" s="0" t="s">
        <v>24</v>
      </c>
      <c r="W180" s="0" t="s">
        <v>25</v>
      </c>
      <c r="X180" s="0"/>
      <c r="Y180" s="0" t="s">
        <v>756</v>
      </c>
      <c r="Z180" s="2" t="s">
        <v>27</v>
      </c>
      <c r="AA180" s="0" t="s">
        <v>388</v>
      </c>
    </row>
    <row r="181" s="1" customFormat="true" ht="15" hidden="false" customHeight="false" outlineLevel="0" collapsed="false">
      <c r="A181" s="1" t="s">
        <v>778</v>
      </c>
      <c r="B181" s="1" t="s">
        <v>1</v>
      </c>
      <c r="C181" s="1" t="s">
        <v>779</v>
      </c>
      <c r="D181" s="1" t="s">
        <v>780</v>
      </c>
      <c r="E181" s="1" t="s">
        <v>4</v>
      </c>
      <c r="F181" s="1" t="s">
        <v>781</v>
      </c>
      <c r="G181" s="1" t="n">
        <v>1275</v>
      </c>
      <c r="H181" s="1" t="s">
        <v>4</v>
      </c>
      <c r="I181" s="1" t="s">
        <v>6</v>
      </c>
      <c r="J181" s="1" t="s">
        <v>4</v>
      </c>
      <c r="K181" s="1" t="n">
        <v>1000</v>
      </c>
      <c r="L181" s="1" t="n">
        <v>1275</v>
      </c>
      <c r="O181" s="0" t="s">
        <v>24</v>
      </c>
      <c r="W181" s="0" t="s">
        <v>25</v>
      </c>
      <c r="X181" s="0"/>
      <c r="Y181" s="0" t="s">
        <v>756</v>
      </c>
      <c r="Z181" s="2" t="s">
        <v>27</v>
      </c>
      <c r="AA181" s="0" t="s">
        <v>782</v>
      </c>
    </row>
    <row r="182" s="1" customFormat="true" ht="15" hidden="false" customHeight="false" outlineLevel="0" collapsed="false">
      <c r="A182" s="1" t="s">
        <v>783</v>
      </c>
      <c r="B182" s="1" t="s">
        <v>1</v>
      </c>
      <c r="C182" s="1" t="s">
        <v>784</v>
      </c>
      <c r="D182" s="1" t="s">
        <v>785</v>
      </c>
      <c r="E182" s="1" t="s">
        <v>4</v>
      </c>
      <c r="F182" s="1" t="s">
        <v>716</v>
      </c>
      <c r="G182" s="1" t="n">
        <v>1154</v>
      </c>
      <c r="H182" s="1" t="s">
        <v>4</v>
      </c>
      <c r="I182" s="1" t="s">
        <v>6</v>
      </c>
      <c r="J182" s="1" t="s">
        <v>4</v>
      </c>
      <c r="K182" s="1" t="n">
        <v>1000</v>
      </c>
      <c r="L182" s="1" t="n">
        <v>1154</v>
      </c>
      <c r="O182" s="0" t="s">
        <v>24</v>
      </c>
      <c r="W182" s="0" t="s">
        <v>25</v>
      </c>
      <c r="X182" s="0"/>
      <c r="Y182" s="0" t="s">
        <v>471</v>
      </c>
      <c r="Z182" s="2" t="s">
        <v>27</v>
      </c>
      <c r="AA182" s="0" t="s">
        <v>717</v>
      </c>
    </row>
    <row r="183" s="1" customFormat="true" ht="15" hidden="false" customHeight="false" outlineLevel="0" collapsed="false">
      <c r="A183" s="1" t="s">
        <v>786</v>
      </c>
      <c r="B183" s="1" t="s">
        <v>1</v>
      </c>
      <c r="C183" s="1" t="s">
        <v>787</v>
      </c>
      <c r="D183" s="1" t="s">
        <v>788</v>
      </c>
      <c r="E183" s="1" t="s">
        <v>4</v>
      </c>
      <c r="F183" s="1" t="s">
        <v>676</v>
      </c>
      <c r="G183" s="1" t="n">
        <v>1500</v>
      </c>
      <c r="H183" s="1" t="s">
        <v>4</v>
      </c>
      <c r="I183" s="1" t="s">
        <v>6</v>
      </c>
      <c r="J183" s="1" t="s">
        <v>4</v>
      </c>
      <c r="K183" s="1" t="n">
        <v>1000</v>
      </c>
      <c r="L183" s="1" t="n">
        <v>1500</v>
      </c>
      <c r="O183" s="0" t="s">
        <v>24</v>
      </c>
      <c r="W183" s="0" t="s">
        <v>25</v>
      </c>
      <c r="X183" s="0"/>
      <c r="Y183" s="0" t="s">
        <v>476</v>
      </c>
      <c r="Z183" s="2" t="s">
        <v>27</v>
      </c>
      <c r="AA183" s="0" t="s">
        <v>677</v>
      </c>
    </row>
    <row r="184" s="1" customFormat="true" ht="15" hidden="false" customHeight="false" outlineLevel="0" collapsed="false">
      <c r="A184" s="1" t="s">
        <v>789</v>
      </c>
      <c r="B184" s="1" t="s">
        <v>1</v>
      </c>
      <c r="C184" s="1" t="s">
        <v>790</v>
      </c>
      <c r="D184" s="1" t="s">
        <v>791</v>
      </c>
      <c r="E184" s="1" t="s">
        <v>4</v>
      </c>
      <c r="F184" s="1" t="s">
        <v>387</v>
      </c>
      <c r="G184" s="1" t="n">
        <v>850</v>
      </c>
      <c r="H184" s="1" t="s">
        <v>4</v>
      </c>
      <c r="I184" s="1" t="s">
        <v>6</v>
      </c>
      <c r="J184" s="1" t="s">
        <v>4</v>
      </c>
      <c r="K184" s="1" t="n">
        <v>1000</v>
      </c>
      <c r="L184" s="1" t="n">
        <v>850</v>
      </c>
      <c r="O184" s="0" t="s">
        <v>24</v>
      </c>
      <c r="W184" s="0" t="s">
        <v>25</v>
      </c>
      <c r="X184" s="0"/>
      <c r="Y184" s="0" t="s">
        <v>476</v>
      </c>
      <c r="Z184" s="2" t="s">
        <v>27</v>
      </c>
      <c r="AA184" s="0" t="s">
        <v>388</v>
      </c>
    </row>
    <row r="185" s="1" customFormat="true" ht="15" hidden="false" customHeight="false" outlineLevel="0" collapsed="false">
      <c r="A185" s="1" t="s">
        <v>792</v>
      </c>
      <c r="B185" s="1" t="s">
        <v>1</v>
      </c>
      <c r="C185" s="1" t="s">
        <v>793</v>
      </c>
      <c r="D185" s="1" t="s">
        <v>794</v>
      </c>
      <c r="E185" s="1" t="s">
        <v>4</v>
      </c>
      <c r="F185" s="1" t="s">
        <v>486</v>
      </c>
      <c r="G185" s="1" t="n">
        <v>1150</v>
      </c>
      <c r="H185" s="1" t="s">
        <v>4</v>
      </c>
      <c r="I185" s="1" t="s">
        <v>6</v>
      </c>
      <c r="J185" s="1" t="s">
        <v>4</v>
      </c>
      <c r="K185" s="1" t="n">
        <v>1000</v>
      </c>
      <c r="L185" s="1" t="n">
        <v>1150</v>
      </c>
      <c r="O185" s="0" t="s">
        <v>24</v>
      </c>
      <c r="W185" s="0" t="s">
        <v>25</v>
      </c>
      <c r="X185" s="0"/>
      <c r="Y185" s="0" t="s">
        <v>476</v>
      </c>
      <c r="Z185" s="2" t="s">
        <v>27</v>
      </c>
      <c r="AA185" s="0" t="s">
        <v>487</v>
      </c>
    </row>
    <row r="186" s="1" customFormat="true" ht="15" hidden="false" customHeight="false" outlineLevel="0" collapsed="false">
      <c r="A186" s="1" t="s">
        <v>795</v>
      </c>
      <c r="B186" s="1" t="s">
        <v>1</v>
      </c>
      <c r="C186" s="1" t="s">
        <v>796</v>
      </c>
      <c r="D186" s="1" t="s">
        <v>797</v>
      </c>
      <c r="E186" s="1" t="s">
        <v>4</v>
      </c>
      <c r="F186" s="1" t="s">
        <v>486</v>
      </c>
      <c r="G186" s="1" t="n">
        <v>1150</v>
      </c>
      <c r="H186" s="1" t="s">
        <v>4</v>
      </c>
      <c r="I186" s="1" t="s">
        <v>6</v>
      </c>
      <c r="J186" s="1" t="s">
        <v>4</v>
      </c>
      <c r="K186" s="1" t="n">
        <v>1000</v>
      </c>
      <c r="L186" s="1" t="n">
        <v>1150</v>
      </c>
      <c r="O186" s="0" t="s">
        <v>24</v>
      </c>
      <c r="W186" s="0" t="s">
        <v>25</v>
      </c>
      <c r="X186" s="0"/>
      <c r="Y186" s="0" t="s">
        <v>471</v>
      </c>
      <c r="Z186" s="2" t="s">
        <v>27</v>
      </c>
      <c r="AA186" s="0" t="s">
        <v>487</v>
      </c>
    </row>
    <row r="187" s="1" customFormat="true" ht="15" hidden="false" customHeight="false" outlineLevel="0" collapsed="false">
      <c r="A187" s="1" t="s">
        <v>798</v>
      </c>
      <c r="B187" s="1" t="s">
        <v>1</v>
      </c>
      <c r="C187" s="1" t="s">
        <v>799</v>
      </c>
      <c r="D187" s="1" t="s">
        <v>800</v>
      </c>
      <c r="E187" s="1" t="s">
        <v>4</v>
      </c>
      <c r="F187" s="1" t="s">
        <v>122</v>
      </c>
      <c r="G187" s="1" t="n">
        <v>1400</v>
      </c>
      <c r="H187" s="1" t="s">
        <v>4</v>
      </c>
      <c r="I187" s="1" t="s">
        <v>6</v>
      </c>
      <c r="J187" s="1" t="s">
        <v>4</v>
      </c>
      <c r="K187" s="1" t="n">
        <v>1000</v>
      </c>
      <c r="L187" s="1" t="n">
        <v>1400</v>
      </c>
      <c r="O187" s="0" t="s">
        <v>24</v>
      </c>
      <c r="W187" s="0" t="s">
        <v>25</v>
      </c>
      <c r="X187" s="0"/>
      <c r="Y187" s="0" t="s">
        <v>216</v>
      </c>
      <c r="Z187" s="2" t="s">
        <v>27</v>
      </c>
      <c r="AA187" s="0" t="s">
        <v>123</v>
      </c>
    </row>
    <row r="188" s="1" customFormat="true" ht="15" hidden="false" customHeight="false" outlineLevel="0" collapsed="false">
      <c r="A188" s="1" t="s">
        <v>801</v>
      </c>
      <c r="B188" s="1" t="s">
        <v>1</v>
      </c>
      <c r="C188" s="1" t="s">
        <v>802</v>
      </c>
      <c r="D188" s="1" t="s">
        <v>803</v>
      </c>
      <c r="E188" s="1" t="s">
        <v>4</v>
      </c>
      <c r="F188" s="1" t="s">
        <v>84</v>
      </c>
      <c r="G188" s="1" t="n">
        <v>1530</v>
      </c>
      <c r="H188" s="1" t="s">
        <v>4</v>
      </c>
      <c r="I188" s="1" t="s">
        <v>6</v>
      </c>
      <c r="J188" s="1" t="s">
        <v>4</v>
      </c>
      <c r="K188" s="1" t="n">
        <v>1000</v>
      </c>
      <c r="L188" s="1" t="n">
        <v>1530</v>
      </c>
      <c r="O188" s="0" t="s">
        <v>24</v>
      </c>
      <c r="W188" s="0" t="s">
        <v>25</v>
      </c>
      <c r="X188" s="0"/>
      <c r="Y188" s="0" t="s">
        <v>147</v>
      </c>
      <c r="Z188" s="2" t="s">
        <v>27</v>
      </c>
      <c r="AA188" s="0" t="s">
        <v>85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17:32:00Z</dcterms:created>
  <dc:creator>Kossi ATTIOGBE</dc:creator>
  <dc:description/>
  <dc:language>en-US</dc:language>
  <cp:lastModifiedBy>Mme AWISOBA</cp:lastModifiedBy>
  <dcterms:modified xsi:type="dcterms:W3CDTF">2024-11-15T10:3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AB39EABB2131F4B960FBF8C452F4117</vt:lpwstr>
  </property>
  <property fmtid="{D5CDD505-2E9C-101B-9397-08002B2CF9AE}" pid="3" name="_activity">
    <vt:lpwstr/>
  </property>
</Properties>
</file>