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ATP00150366-CSDV" sheetId="1" state="visible" r:id="rId2"/>
    <sheet name="Feuil1" sheetId="2" state="hidden" r:id="rId3"/>
  </sheets>
  <definedNames>
    <definedName function="false" hidden="true" localSheetId="1" name="_xlnm._FilterDatabase" vbProcedure="false">Feuil1!$A$1:$X$1</definedName>
    <definedName function="false" hidden="true" localSheetId="0" name="_xlnm._FilterDatabase" vbProcedure="false">'report_ATP00150366-CSDV'!$A$1:$AA$6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503">
  <si>
    <t xml:space="preserve">CONNAISSEMENT </t>
  </si>
  <si>
    <t xml:space="preserve"> ARM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t>
  </si>
  <si>
    <t xml:space="preserve"> PRIX UNITAIRE </t>
  </si>
  <si>
    <t xml:space="preserve">  COUT </t>
  </si>
  <si>
    <t xml:space="preserve"> PIA </t>
  </si>
  <si>
    <t xml:space="preserve">  ID FACTURE </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Récapitulatif</t>
  </si>
  <si>
    <t xml:space="preserve">COSU6381128591 </t>
  </si>
  <si>
    <t xml:space="preserve"> AZIML </t>
  </si>
  <si>
    <t xml:space="preserve"> XPTY09853608   </t>
  </si>
  <si>
    <t xml:space="preserve"> ETS TOUT BATIMENT BSD PTY09853609 LOME TOGO  </t>
  </si>
  <si>
    <t xml:space="preserve"> SAME AS CNEE PTY09853610   </t>
  </si>
  <si>
    <t xml:space="preserve"> MDF BOARDHARDWARE ACCESSORIESTOOLS AND ACCESSORIESTOOLS AND ACCESSORIES,  </t>
  </si>
  <si>
    <t xml:space="preserve">  </t>
  </si>
  <si>
    <t xml:space="preserve"> Tonnage National Import </t>
  </si>
  <si>
    <t xml:space="preserve"> TOGO </t>
  </si>
  <si>
    <t xml:space="preserve">  Non </t>
  </si>
  <si>
    <t xml:space="preserve">   </t>
  </si>
  <si>
    <t xml:space="preserve">ATP00150366</t>
  </si>
  <si>
    <t xml:space="preserve">Faux</t>
  </si>
  <si>
    <t xml:space="preserve">TOGO</t>
  </si>
  <si>
    <t xml:space="preserve">4000</t>
  </si>
  <si>
    <t xml:space="preserve">Nationnal</t>
  </si>
  <si>
    <t xml:space="preserve">Consignataire</t>
  </si>
  <si>
    <t xml:space="preserve">Transit cotier</t>
  </si>
  <si>
    <t xml:space="preserve">Facture</t>
  </si>
  <si>
    <t xml:space="preserve">Transit</t>
  </si>
  <si>
    <t xml:space="preserve">COSU6381128668 </t>
  </si>
  <si>
    <t xml:space="preserve"> XXPTY09853699   </t>
  </si>
  <si>
    <t xml:space="preserve"> MOHAMED AZZEM HASSAN YAKOUB ASK FOR PTY09853700 LOME TOGO  </t>
  </si>
  <si>
    <t xml:space="preserve"> SAME AS CNEE PTY09853701   </t>
  </si>
  <si>
    <t xml:space="preserve"> BLENDER/ELECTRIC POT,  </t>
  </si>
  <si>
    <t xml:space="preserve">OOCL</t>
  </si>
  <si>
    <t xml:space="preserve">COSU6381252851 </t>
  </si>
  <si>
    <t xml:space="preserve"> XXPTY09853878   </t>
  </si>
  <si>
    <t xml:space="preserve"> GERME AFRIQUE SARL U PTY09853879   </t>
  </si>
  <si>
    <t xml:space="preserve"> SAME AS CNEE PTY09853880   </t>
  </si>
  <si>
    <t xml:space="preserve"> APSONIC TRICYCLES IN CKD CONDITION MODEL NO. :AP150ZH_175 TGC2403111,  </t>
  </si>
  <si>
    <t xml:space="preserve">COSCO</t>
  </si>
  <si>
    <t xml:space="preserve">COSU6381252852 </t>
  </si>
  <si>
    <t xml:space="preserve"> XXPTY09853883   </t>
  </si>
  <si>
    <t xml:space="preserve"> GEME AFRIQUE SARL U PTY09853884   </t>
  </si>
  <si>
    <t xml:space="preserve"> SAME AS CNEE PTY09853885   </t>
  </si>
  <si>
    <t xml:space="preserve"> APSONIC TRICYCLES IN CKD CONDITION MODEL NO. :AP150ZH_175 TGA2403101,  </t>
  </si>
  <si>
    <t xml:space="preserve">COSU6381252853 </t>
  </si>
  <si>
    <t xml:space="preserve"> XXPTY09853890   </t>
  </si>
  <si>
    <t xml:space="preserve"> GEME AFRIQUE SARL U PTY09853891   </t>
  </si>
  <si>
    <t xml:space="preserve"> SAME AS CNEE PTY09853892   </t>
  </si>
  <si>
    <t xml:space="preserve"> APSONIC TRICYCLES IN CKD CONDITION MODEL NO. :AP150ZH_175 TGA2404103,  </t>
  </si>
  <si>
    <t xml:space="preserve">COSU6381252854 </t>
  </si>
  <si>
    <t xml:space="preserve"> XXPTY09853893   </t>
  </si>
  <si>
    <t xml:space="preserve"> GEME AFRIQUE SARL U PTY09853894   </t>
  </si>
  <si>
    <t xml:space="preserve"> SAME AS CNEE PTY09853895   </t>
  </si>
  <si>
    <t xml:space="preserve">COSU6381666710 </t>
  </si>
  <si>
    <t xml:space="preserve"> XXPTY09853602   </t>
  </si>
  <si>
    <t xml:space="preserve"> TECH_ALU PLUS 1344 BOULEVARD JEAN P PTY09853603 LOME TOGO  </t>
  </si>
  <si>
    <t xml:space="preserve"> SAME AS CNEE PTY09853604   </t>
  </si>
  <si>
    <t xml:space="preserve"> LOW E GLASS,  </t>
  </si>
  <si>
    <t xml:space="preserve">COSU6381919700 </t>
  </si>
  <si>
    <t xml:space="preserve"> XXXPTY09853751   </t>
  </si>
  <si>
    <t xml:space="preserve"> ETS. AMERICAIN PTY09853752 LOME TOGO  </t>
  </si>
  <si>
    <t xml:space="preserve"> SAME AS CONSIGNEE PTY09853753   </t>
  </si>
  <si>
    <t xml:space="preserve"> TOOLS,  </t>
  </si>
  <si>
    <t xml:space="preserve">COSU6382120680 </t>
  </si>
  <si>
    <t xml:space="preserve"> XXXPTY09853742   </t>
  </si>
  <si>
    <t xml:space="preserve"> DABOGO ADAMOU PTY09853743 24AV DU GRD MARCHE LOME / TOGO  </t>
  </si>
  <si>
    <t xml:space="preserve"> DABOGO ADAMOU PTY09853744 24AV DU GRD MARCHE LOME / TOGO  </t>
  </si>
  <si>
    <t xml:space="preserve"> DIESEL GENERATORHS CODE:850211,  </t>
  </si>
  <si>
    <t xml:space="preserve">COSU6382219570 </t>
  </si>
  <si>
    <t xml:space="preserve"> XXXPTY09853615   </t>
  </si>
  <si>
    <t xml:space="preserve"> ZHANG HONGYUAN PTY09853616 BP 30401 LOME,TOGO  </t>
  </si>
  <si>
    <t xml:space="preserve"> SAME AS CONSIGNEE PTY09853617   </t>
  </si>
  <si>
    <t xml:space="preserve"> SUITCASE WITH FITTINGS AND SPARE PARTS,  </t>
  </si>
  <si>
    <t xml:space="preserve">COSU6382264710 </t>
  </si>
  <si>
    <t xml:space="preserve"> XXXPTY09853724   </t>
  </si>
  <si>
    <t xml:space="preserve"> SOGAN _ FIOVILADJA KOSSI PTY09853725 RUE KAMINA GRAND MARCHE LOME _ TOGO  </t>
  </si>
  <si>
    <t xml:space="preserve"> SOGAN _ FIOVILADJA KOSSI PTY09853726 RUE KAMINA GRAND MARCHE LOME _ TOGO  </t>
  </si>
  <si>
    <t xml:space="preserve"> TOOTHPASTE,  </t>
  </si>
  <si>
    <t xml:space="preserve">COSU6382559890 </t>
  </si>
  <si>
    <t xml:space="preserve"> XXPTY09853739   </t>
  </si>
  <si>
    <t xml:space="preserve"> TO ORDER PTY09853740   </t>
  </si>
  <si>
    <t xml:space="preserve"> ABOU MANAWOE PTY09853741   </t>
  </si>
  <si>
    <t xml:space="preserve"> TEXTILES PIECES GOODS,  </t>
  </si>
  <si>
    <t xml:space="preserve">COSU6891901980 </t>
  </si>
  <si>
    <t xml:space="preserve"> XXPTY09853748   </t>
  </si>
  <si>
    <t xml:space="preserve"> DAOUDA NASSIROU PTY09853749   </t>
  </si>
  <si>
    <t xml:space="preserve">  PTY09853750   </t>
  </si>
  <si>
    <t xml:space="preserve"> PAINTBRUSH MOP HAMMER SHORTS,  </t>
  </si>
  <si>
    <t xml:space="preserve">COSU6891904690 </t>
  </si>
  <si>
    <t xml:space="preserve"> XXPTY09853754   </t>
  </si>
  <si>
    <t xml:space="preserve"> STE TECHNO A CLASS PTY09853755 LOME TOGO  </t>
  </si>
  <si>
    <t xml:space="preserve"> RULERSTAPLESLAMINATING FILMBLACK BOARDPLASTICINEUMBRELLABINDING RINGSBINDING STICKSTAPESTAMP PADINK FOR STAMP PADBLACK BOARD ERASERSTAMP HOLDERGLUEGLOBEPENCILERASERBINDING MACHINEBASKET METALCOMPASSWHITE BOARD,  </t>
  </si>
  <si>
    <t xml:space="preserve">COSU6891910630 </t>
  </si>
  <si>
    <t xml:space="preserve"> XXPTY09853778   </t>
  </si>
  <si>
    <t xml:space="preserve"> FU LUI SARL U PTY09853779 LOME TOGO  </t>
  </si>
  <si>
    <t xml:space="preserve"> SAME AS CNNE PTY09853780   </t>
  </si>
  <si>
    <t xml:space="preserve"> BISCUIT,  </t>
  </si>
  <si>
    <t xml:space="preserve">COSU6891916740 </t>
  </si>
  <si>
    <t xml:space="preserve"> XXPTY09853789   </t>
  </si>
  <si>
    <t xml:space="preserve"> IBRAHIM KAZA BADIE PTY09853790 LOME TOGO  </t>
  </si>
  <si>
    <t xml:space="preserve"> SAME AS CNEE PTY09853791   </t>
  </si>
  <si>
    <t xml:space="preserve"> POLYESTER FABRIC,  </t>
  </si>
  <si>
    <t xml:space="preserve">COSU6891920430 </t>
  </si>
  <si>
    <t xml:space="preserve"> XXPTY09853730   </t>
  </si>
  <si>
    <t xml:space="preserve"> MOHAMED ADAMOU PTY09853731 COTONOU BENIN  </t>
  </si>
  <si>
    <t xml:space="preserve"> SAME AS CNEE PTY09853732   </t>
  </si>
  <si>
    <t xml:space="preserve"> HOUSEHOLD BLENDERS AND SPARE PARTS IN TRANSIT TO COTONOU,  </t>
  </si>
  <si>
    <t xml:space="preserve"> BENIN </t>
  </si>
  <si>
    <t xml:space="preserve">OOLU2147208870 </t>
  </si>
  <si>
    <t xml:space="preserve"> ZHEJIANG TIANYAN HOLDINGPTY09853324 CO.,LTD CHENGJIANG INDUSTRIAL  </t>
  </si>
  <si>
    <t xml:space="preserve"> ADAMA ELIE PTY09853325 BP 61203 LOME TOGO TEL 00228 90190672 EKOUETOUSSAINT@YAHOO.COM </t>
  </si>
  <si>
    <t xml:space="preserve"> ADAMA ELIE PTY09853326 BP 61203 LOME TOGO TEL 00228 90190672 EKOUETOUSSAINT@YAHOO.COM </t>
  </si>
  <si>
    <t xml:space="preserve"> PLASTIC FITTINGS,  </t>
  </si>
  <si>
    <t xml:space="preserve"> MARCH, </t>
  </si>
  <si>
    <t xml:space="preserve"> CHINE </t>
  </si>
  <si>
    <t xml:space="preserve">OOLU2302095280 </t>
  </si>
  <si>
    <t xml:space="preserve"> CHENSI INT     L LIMITEDPTY09853330 UNIT 1507B, 15/F., EASTCORE, 398  </t>
  </si>
  <si>
    <t xml:space="preserve"> TO ORDRE PTY09853331   </t>
  </si>
  <si>
    <t xml:space="preserve"> KPONGUE KOMLAN PTY09853332 ADD: EN FACE DE LUXOLIN BAGUIDA LOME TOGO BP 1208 TEL:00228 </t>
  </si>
  <si>
    <t xml:space="preserve"> FURNITURE COMPONENTS,  </t>
  </si>
  <si>
    <t xml:space="preserve">OOLU2302095281 </t>
  </si>
  <si>
    <t xml:space="preserve"> CHENSI INT     L LIMITEDPTY09853333 UNIT 1507B, 15/F., EASTCORE, 398  </t>
  </si>
  <si>
    <t xml:space="preserve"> TO ORDRE PTY09853334   </t>
  </si>
  <si>
    <t xml:space="preserve"> KPONGUE KOMLAN PTY09853335 ADD: EN FACE DE LUXOLIN BAGUIDA LOME TOGO BP 1208 TEL:00228 </t>
  </si>
  <si>
    <t xml:space="preserve">OOLU2734050530 </t>
  </si>
  <si>
    <t xml:space="preserve"> J.JIREH EXPORTS PTY LIMITEDPTY09853315 61 HILLSIDE DRIVE ALBION PARK,  </t>
  </si>
  <si>
    <t xml:space="preserve"> TETE KOMLA MAWUKO PTY09853316 01 RUE DE SEGBE LOME, TOGO  </t>
  </si>
  <si>
    <t xml:space="preserve"> TETE KOMLA MAWUKO PTY09853317 01 RUE DE SEGBE LOME, TOGO  </t>
  </si>
  <si>
    <t xml:space="preserve"> 1X40 FOOT CONTAINER SAID TOCONTAIN: 1 PACKAGE(S) USEDPERSONAL EFFECT 1 PACKAGE(S)USED 1998 TOYOTAHAICE VIN: 6U90KZH1000035403,  </t>
  </si>
  <si>
    <t xml:space="preserve"> AUSTRALIE </t>
  </si>
  <si>
    <t xml:space="preserve">OOLU2734640490 </t>
  </si>
  <si>
    <t xml:space="preserve"> CHONGQING LA VIE CLEAN IMPORTPTY09853321 AND EXPORT CO., LTD ROOM 2216,  </t>
  </si>
  <si>
    <t xml:space="preserve"> MR.SOMASSOU KOMI PTY09853322 ADD: RUE D     EGLISE GRAND MARCHE, LOME ,TOGO </t>
  </si>
  <si>
    <t xml:space="preserve"> MR.SOMASSOU KOMI PTY09853323 ADD: RUE D     EGLISE GRAND MARCHE, LOME ,TOGO </t>
  </si>
  <si>
    <t xml:space="preserve"> DETERGENT POWDER,  </t>
  </si>
  <si>
    <t xml:space="preserve">OOLU2735003530 </t>
  </si>
  <si>
    <t xml:space="preserve"> FIREXPTY09853348 ADDRESS: 14_23 RUE DE MANTES /  </t>
  </si>
  <si>
    <t xml:space="preserve"> CGBCI TOGO PTY09853349 28 RUE DE L A GARE ASSIVITO 01 BP 2597 LOME TOGO </t>
  </si>
  <si>
    <t xml:space="preserve"> CGBCI TOGO PTY09853350 28 RUE DE L A GARE ASSIVITO 01 BP 2597 LOME TOGO </t>
  </si>
  <si>
    <t xml:space="preserve"> TOOLS (PIPE WRENCH),  </t>
  </si>
  <si>
    <t xml:space="preserve">OOLU2735022340 </t>
  </si>
  <si>
    <t xml:space="preserve"> NATURAL SHADOWSPTY09853363 UNIT 8 &amp;   9 MILL LANE TRADING  </t>
  </si>
  <si>
    <t xml:space="preserve"> LES AILES DE L     AIGLE PTY09853364 RUE BOULEVARD CEDAO, QUARTIER AGOE ASSIYEYE LOME_TOGO </t>
  </si>
  <si>
    <t xml:space="preserve"> LES AILES DE L     AIGLE PTY09853365 RUE BOULEVARD CEDAO, QUARTIER AGOE ASSIYEYE LOME_TOGO </t>
  </si>
  <si>
    <t xml:space="preserve"> 34 ROLLS OF MOTHER REELS OF TISSUEROLL HS CODE: 4803.00.90 14 DAYSFREE DETENTION AND DEMURRAGE(2IN1) ATDESTINATION,  </t>
  </si>
  <si>
    <t xml:space="preserve"> INDONESIE </t>
  </si>
  <si>
    <t xml:space="preserve">OOLU2735898930 </t>
  </si>
  <si>
    <t xml:space="preserve"> CHANCEMAKER SAL OFFSHOREPTY09853336 ADDRESS: ZOUK MIKAEL _ LEBANON  </t>
  </si>
  <si>
    <t xml:space="preserve"> JACKPOT SARL PTY09853337 ADDRESS: PROJET RENAISSANCE_ CAISSE, (CITY) LOME (COUNTRY) TOGO </t>
  </si>
  <si>
    <t xml:space="preserve"> JACKPOT SARL PTY09853338 ADDRESS: PROJET RENAISSANCE_ CAISSE, (CITY) LOME (COUNTRY) TOGO </t>
  </si>
  <si>
    <t xml:space="preserve"> DART MACHINE PINBALL MACHINEBILLARD TABLE 21 DAYS FREEDETENTION AT DESTINATION,  </t>
  </si>
  <si>
    <t xml:space="preserve">OOLU2735898973 </t>
  </si>
  <si>
    <t xml:space="preserve"> XIAMEN XIEZHI TRADING CO.,LTDPTY09853339   </t>
  </si>
  <si>
    <t xml:space="preserve"> LIBE STORE SARLU PTY09853340 40 RUE DE L     EGLISE LOME TOGO  </t>
  </si>
  <si>
    <t xml:space="preserve"> SAME AS CONSIGNEE PTY09853341   </t>
  </si>
  <si>
    <t xml:space="preserve"> SUPER MINT COOL CHEWING GUM 21DAYS FREE DETENTION AT DESTINATION,  </t>
  </si>
  <si>
    <t xml:space="preserve">OOLU2736159340 </t>
  </si>
  <si>
    <t xml:space="preserve"> BTF_ATF SARLPTY09853354 ADDRESS: 10_18 AVENUE SULLY,  </t>
  </si>
  <si>
    <t xml:space="preserve"> GIE EEBTP_EGK PTY09853355 ADDRESS : 148 RUE AGBALEPEDOGAN, BP : 20670 LOME TOGO CONTACT </t>
  </si>
  <si>
    <t xml:space="preserve"> GIE EEBTP_EGK PTY09853356 ADDRESS : 148 RUE AGBALEPEDOGAN, BP : 20670 LOME TOGO CONTACT </t>
  </si>
  <si>
    <t xml:space="preserve"> YHZS_60 CONCRETE BATCHING PLANT,  </t>
  </si>
  <si>
    <t xml:space="preserve">OOLU2736394901 </t>
  </si>
  <si>
    <t xml:space="preserve"> FOSHAN ZEBRO IMPORT AND EXPORTPTY09853342 CO LTD ADD: RM401 MEIJIA PLAZA,  </t>
  </si>
  <si>
    <t xml:space="preserve"> ETS FORMULA1 PTY09853343 BLVD DU 30 AOUT AVENOU ADIDOGOME, LOME TOGO. NIF: 1001142862 TEL: </t>
  </si>
  <si>
    <t xml:space="preserve"> SAME AS CONSIGNEE PTY09853344   </t>
  </si>
  <si>
    <t xml:space="preserve"> STEEL DOORS, LOUVRE FRAMES,PVCGUTTERS AND ACCESSORIES 21 DAYSFREE DETENTION AT DESTINATION,  </t>
  </si>
  <si>
    <t xml:space="preserve">OOLU2736755771 </t>
  </si>
  <si>
    <t xml:space="preserve"> HISENSE (HK) MIDDLE EASTPTY09853345 _AFRICA SALES HOLDINGS CO,. LTD  </t>
  </si>
  <si>
    <t xml:space="preserve"> PROMOSTORE DECO GOLFE PTY09853346 4 LOME _ TOGO TEL 22208029  </t>
  </si>
  <si>
    <t xml:space="preserve"> MIJ INTERNATIONAL DMCC PTY09853347 UNIT 445 LEVEL 5, JEWELLERY AND GEMPLEX 2 P.O BOX: 44624 DUBAI UAE </t>
  </si>
  <si>
    <t xml:space="preserve"> HOME APPLIANCES SHIPPED ON BOARD,  </t>
  </si>
  <si>
    <t xml:space="preserve">7000</t>
  </si>
  <si>
    <t xml:space="preserve">COSU6380446850 </t>
  </si>
  <si>
    <t xml:space="preserve"> XXPTY09853582   </t>
  </si>
  <si>
    <t xml:space="preserve"> NOUVEAU CONFORT SARL PTY09853583 LOME TOGO  </t>
  </si>
  <si>
    <t xml:space="preserve"> SAME AS CNEE PTY09853584   </t>
  </si>
  <si>
    <t xml:space="preserve"> TDI 80/20 (TOLUENE DIISOCYANATE,TDI 80/20 (TOLUENE DIISOCYANATE),TDI 80:20 5TOLUENE DIISOCYANATEÂ°,  </t>
  </si>
  <si>
    <t xml:space="preserve">7100</t>
  </si>
  <si>
    <t xml:space="preserve">COSU6380752290 </t>
  </si>
  <si>
    <t xml:space="preserve"> XXPTY09853917   </t>
  </si>
  <si>
    <t xml:space="preserve"> RODIS TOGO PTY09853918 LOME TOGO  </t>
  </si>
  <si>
    <t xml:space="preserve"> SAME AS CNEE PTY09853919   </t>
  </si>
  <si>
    <t xml:space="preserve"> 30ML AMBER BOTTLEALUMINUM SHINY GOLDEN ASSEMBLY CAP WITH GLASS DROPPER AND SILICON RUBBER,  </t>
  </si>
  <si>
    <t xml:space="preserve">Vrai</t>
  </si>
  <si>
    <t xml:space="preserve">8000</t>
  </si>
  <si>
    <t xml:space="preserve">OOLU2735087360 </t>
  </si>
  <si>
    <t xml:space="preserve"> SHAOXING HONGYOU TRADEPTY09853351 CO.,LTD. ROOM 401,FLOOR  </t>
  </si>
  <si>
    <t xml:space="preserve"> TOME TEXTILE INDUSTRIE PTY09853352 TOGO SARLU BP 6303 LOME TOGO  </t>
  </si>
  <si>
    <t xml:space="preserve"> TOME TEXTILE INDUSTRIE PTY09853353 TOGO SARLU BP 6303 LOME TOGO  </t>
  </si>
  <si>
    <t xml:space="preserve"> FABRICS,  </t>
  </si>
  <si>
    <t xml:space="preserve">OOLU2735512380 </t>
  </si>
  <si>
    <t xml:space="preserve"> JIASH RESOURCE (HK) LIMITEDPTY09853327 ADD: FLAT/RM 1002 10/F, PERFECT  </t>
  </si>
  <si>
    <t xml:space="preserve"> N.P.GANDOUR PTY09853328 ZONE PORTUAIRE_ZONE FRANCHE QUARTIER KANYIKOPE_09 BP 9243 </t>
  </si>
  <si>
    <t xml:space="preserve"> N.P.GANDOUR PTY09853329 ZONE PORTUAIRE_ZONE FRANCHE QUARTIER KANYIKOPE_09 BP 9243 </t>
  </si>
  <si>
    <t xml:space="preserve"> POLYPROPYLENE RG568MO QUANTITY:52.25 M/TONS 21 DAYS FREEDETENTION AT DESTINATION FREIGHTPREPAID SHIPPED ON BOARD,  </t>
  </si>
  <si>
    <t xml:space="preserve">COSU6380178350 </t>
  </si>
  <si>
    <t xml:space="preserve"> XXPTY09853901   </t>
  </si>
  <si>
    <t xml:space="preserve"> GROUPE LE CHAMPION PTY09853902 LOME TOGO  </t>
  </si>
  <si>
    <t xml:space="preserve"> SAME AS CNEE PTY09853903   </t>
  </si>
  <si>
    <t xml:space="preserve"> 24 AIR CONDITIONERS PACKED IN 72 BOXES AND 8 SPARE PARTSFREIGHT PREPAID**E_MAIL:HALABIG@HOTMAIL.CO,  </t>
  </si>
  <si>
    <t xml:space="preserve">COSU6381980523 </t>
  </si>
  <si>
    <t xml:space="preserve"> XXPTY09853727   </t>
  </si>
  <si>
    <t xml:space="preserve"> LE N'ONT BELEM KARIM PTY09853728   </t>
  </si>
  <si>
    <t xml:space="preserve"> SAME AS CNEE PTY09853729   </t>
  </si>
  <si>
    <t xml:space="preserve"> SHOES,  </t>
  </si>
  <si>
    <t xml:space="preserve"> Transit </t>
  </si>
  <si>
    <t xml:space="preserve">BURKINA FASO</t>
  </si>
  <si>
    <t xml:space="preserve">COSU6891909730 </t>
  </si>
  <si>
    <t xml:space="preserve"> XXPTY09853761   </t>
  </si>
  <si>
    <t xml:space="preserve"> GKOF SECURITE PTY09853762   </t>
  </si>
  <si>
    <t xml:space="preserve"> SAME ACNEE PTY09853763   </t>
  </si>
  <si>
    <t xml:space="preserve"> SHOE PLASTIC FLIP FLOP BABY DIAPER,  </t>
  </si>
  <si>
    <t xml:space="preserve">COSU6379753520 </t>
  </si>
  <si>
    <t xml:space="preserve"> XXXPTY09853605   </t>
  </si>
  <si>
    <t xml:space="preserve"> ZONO YASSIA PTY09853606 S/C 01 BP 2002 OUAGADOUGOU 01  </t>
  </si>
  <si>
    <t xml:space="preserve"> ZONO YASSIA PTY09853607 S/C 01 BP 2002 OUAGADOUGOU 01  </t>
  </si>
  <si>
    <t xml:space="preserve"> BABY PANTS DIAPERS CARGO IN TRANSITTO BURKINA FASO VIALOME PORT OF TOGOALL RISK/COST/RESPONSIBILITY/LIABILITIES WILL BE FOR RECEIVER'S ACCOUNT,  </t>
  </si>
  <si>
    <t xml:space="preserve"> BURKINA FASO </t>
  </si>
  <si>
    <t xml:space="preserve">8078</t>
  </si>
  <si>
    <t xml:space="preserve">COSU6379946130 </t>
  </si>
  <si>
    <t xml:space="preserve"> XXXPTY09853597   </t>
  </si>
  <si>
    <t xml:space="preserve"> YE PENG FANG PTY09853598 BURKINA FASO  </t>
  </si>
  <si>
    <t xml:space="preserve"> SAME AS CONSIGNEE PTY09853599   </t>
  </si>
  <si>
    <t xml:space="preserve"> BIODEGRADABLE PLASTIC BAGSCARGO IN TRANSIT FROM LOME TO BURKINA FASO IS ON CNEE OWN ARRANGEMENT,ACCOUNT &amp; RISK. CARRIER'S RESPONSIBILITYCEASE AT LOMECTN NO:BF240120AB,  </t>
  </si>
  <si>
    <t xml:space="preserve">COSU6380283760 </t>
  </si>
  <si>
    <t xml:space="preserve"> XXXPTY09853589   </t>
  </si>
  <si>
    <t xml:space="preserve"> ALUVIE SARL PTY09853590 OUAGA 8 REGIME FISCALE CME SECTEUR  </t>
  </si>
  <si>
    <t xml:space="preserve"> ALUVIE SARL PTY09853591 OUAGA 8 REGIME FISCALE CME SECTEUR  </t>
  </si>
  <si>
    <t xml:space="preserve"> ALUMINUM COMPOSITE PANELGLASSECTN NO.BF2401235ETHE SHIPPER DECLARES THATTHECARRIAGE FROM LOME,TOGO INTRANSIT TO OUAGAGOUGOU,BURKINA FASO IS UNDER THECARGO INTERESTS ARRANGEMENTFOR ACCOUNT AND RISKS OFCONSIGNEE.,  </t>
  </si>
  <si>
    <t xml:space="preserve">COSU6380339190 </t>
  </si>
  <si>
    <t xml:space="preserve"> XXXPTY09853594   </t>
  </si>
  <si>
    <t xml:space="preserve"> YE PENG FANG PTY09853595 BURKINA FASO  </t>
  </si>
  <si>
    <t xml:space="preserve"> SAME AS CONSIGNEE PTY09853596   </t>
  </si>
  <si>
    <t xml:space="preserve"> BIODEGRADABLE PLASTIC BAGS CARGO IN TRANSIT FROM LOME TOBURKINA FASO IS ON CNEE OWN ARRANGEMENT,ACCOUNT &amp; RISK. CARRIER'S RESPONSIBILITYCEASE AT LOMECTN NO:BF240123C2,  </t>
  </si>
  <si>
    <t xml:space="preserve">COSU6381427454 </t>
  </si>
  <si>
    <t xml:space="preserve"> XXPTY09853715   </t>
  </si>
  <si>
    <t xml:space="preserve"> BAMOGO DAOUADA PTY09853716 LOME TOGO  </t>
  </si>
  <si>
    <t xml:space="preserve"> SAME AS CNEE PTY09853717   </t>
  </si>
  <si>
    <t xml:space="preserve"> FURNITURE ,DAILY NECESSITIES, ACCESSORIESECTN NO:BF240127A7THE CARRIER'S LIABILITY END ATLOME, THE SHIPPER DECLARES IN TRANSIT TO BURKINA FASO,  </t>
  </si>
  <si>
    <t xml:space="preserve">COSU6381427456 </t>
  </si>
  <si>
    <t xml:space="preserve"> XXPTY09853721   </t>
  </si>
  <si>
    <t xml:space="preserve"> KETEGA THOMAS NOE SAGE PTY09853722 BURKINA FASO  </t>
  </si>
  <si>
    <t xml:space="preserve"> SAME AS CNEE PTY09853723   </t>
  </si>
  <si>
    <t xml:space="preserve"> FURNITURE DAILY NECESSITIES ACCESSORIES IN TRANSIT TO BURKINA FASO,  </t>
  </si>
  <si>
    <t xml:space="preserve">COSU6381845900 </t>
  </si>
  <si>
    <t xml:space="preserve"> XXXPTY09853795   </t>
  </si>
  <si>
    <t xml:space="preserve"> SENEFURA SAHEL SARL PTY09853796 01 BP 2579 BOBO DIOULASSO 01  </t>
  </si>
  <si>
    <t xml:space="preserve"> SENEFURA SAHEL SARL PTY09853797 01 BP 2579 BOBO DIOULASSO 01  </t>
  </si>
  <si>
    <t xml:space="preserve"> 2 250 LTRS OF GRAMI 108 EC(HALOXYFOP_R_METHYL 108 G/L EC)225ML BOTTLE X 40 PER CTN, 250 CTNS20 000 LTRS OF MAIA SUPER(NICOSULFURON 60 G/L OD)1LX10 BOTTLES/CARTON, 2000CTNSTOTAL NET WEIGHT:20937.5KGSTOTAL GROSS WEIGHT:26550.0KGSBESC NO. BF24012482SHIPPED O,  </t>
  </si>
  <si>
    <t xml:space="preserve">COSU6382173580 </t>
  </si>
  <si>
    <t xml:space="preserve"> XXXPTY09853704   </t>
  </si>
  <si>
    <t xml:space="preserve"> ZHANG HE YONG PTY09853705 VILLA NO 953 CITE CEGECI AU 1200  </t>
  </si>
  <si>
    <t xml:space="preserve"> SAME AS CONSIGNEE PTY09853706   </t>
  </si>
  <si>
    <t xml:space="preserve"> LUGGAGE WITH FITTINGSECTN NO.:BF240124C2THE CARRIER'S LIABILITY ENDAT LOME,THE SHIPPER DECLARES THATTHECARRIAGE FROM LOME TOOUGADOUGOU IS UNDER THEMERCHANT'S ARRANGEMENT,ACCOUNT AND RISKS.,  </t>
  </si>
  <si>
    <t xml:space="preserve">COSU6381252783 </t>
  </si>
  <si>
    <t xml:space="preserve"> XXPTY09853849   </t>
  </si>
  <si>
    <t xml:space="preserve"> TO ORDER PTY09853850   </t>
  </si>
  <si>
    <t xml:space="preserve"> SOUTRA SARL U PTY09853851   </t>
  </si>
  <si>
    <t xml:space="preserve"> APSONIC TRICYCLES IN CKD CONDITION MODEL NO. :AP150ZH_175 KTA2404116THE SHIPPER DECLARES THATTHECARRIAGE FROM LOME TO MALIIS UNDER THE MERCHANT'SARRANGEMENT, ACCOUNT ANDRESPONSIBILIT,  </t>
  </si>
  <si>
    <t xml:space="preserve"> MALI </t>
  </si>
  <si>
    <t xml:space="preserve">MALI</t>
  </si>
  <si>
    <t xml:space="preserve">COSU6381252784 </t>
  </si>
  <si>
    <t xml:space="preserve"> XXPTY09853866   </t>
  </si>
  <si>
    <t xml:space="preserve"> TO ORDER PTY09853867   </t>
  </si>
  <si>
    <t xml:space="preserve"> SOUTRA TOGO SARL U PTY09853868   </t>
  </si>
  <si>
    <t xml:space="preserve"> APSONIC TRICYCLES IN CKD CONDITION MODEL NO. :AP150ZH_175 KTA2404117THE SHIPPER DECLARES THATTHECARRIAGE FROM LOME TO MALIIS UNDER THE MERCHANT'SARRANGEMENT, ACCOUNT ANDRESPONSIBILITY,  </t>
  </si>
  <si>
    <t xml:space="preserve">COSU6381252785 </t>
  </si>
  <si>
    <t xml:space="preserve"> XXPTY09853875   </t>
  </si>
  <si>
    <t xml:space="preserve"> TO ORDER PTY09853876   </t>
  </si>
  <si>
    <t xml:space="preserve"> SOUTRA TOGO SARL U PTY09853877   </t>
  </si>
  <si>
    <t xml:space="preserve"> APSONIC TRICYCLES IN CKD CONDITION MODEL NO. :AP150ZH_175 KTA2404118THE SHIPPER DECLARES THATTHECARRIAGE FROM LOME TO MALIIS UNDER THE MERCHANT'SARRANGEMENT, ACCOUNT ANDRESPONSIBILITY,  </t>
  </si>
  <si>
    <t xml:space="preserve">COSU6381252841 </t>
  </si>
  <si>
    <t xml:space="preserve"> XXPTY09853931   </t>
  </si>
  <si>
    <t xml:space="preserve"> TO ORDER PTY09853932   </t>
  </si>
  <si>
    <t xml:space="preserve"> SOUTRA TOGO SARL U PTY09853933   </t>
  </si>
  <si>
    <t xml:space="preserve"> APSONIC TRICYCLES IN CKD CONDITION MODEL NO. :AP150ZH_175 KTA2404119THE SHIPPER DECLARES THATTHECARRIAGE FROM LOME TO MALIIS UNDER THE MERCHANT'SARRANGEMENT, ACCOUNT ANDRESPONSIBILITY,  </t>
  </si>
  <si>
    <t xml:space="preserve">COSU6381252842 </t>
  </si>
  <si>
    <t xml:space="preserve"> XXPTY09853938   </t>
  </si>
  <si>
    <t xml:space="preserve"> TO ORDER PTY09853939   </t>
  </si>
  <si>
    <t xml:space="preserve"> SOUTRA TTOGO SARL U PTY09853940   </t>
  </si>
  <si>
    <t xml:space="preserve"> APSONIC TRICYCLES IN CKD CONDITION MODEL NO. :AP150ZH_175 KTA2404121THE SHIPPER DECLARES THATTHECARRIAGE FROM LOME TO MALIIS UNDER THE MERCHANT'SARRANGEMENT, ACCOUNT ANDRESPONSIBILITY,  </t>
  </si>
  <si>
    <t xml:space="preserve">COSU6381252843 </t>
  </si>
  <si>
    <t xml:space="preserve"> XXPTY09853945   </t>
  </si>
  <si>
    <t xml:space="preserve"> TO ORDER PTY09853946   </t>
  </si>
  <si>
    <t xml:space="preserve"> SOUTRA TOGO SARL U PTY09853947   </t>
  </si>
  <si>
    <t xml:space="preserve">COSU6381252844 </t>
  </si>
  <si>
    <t xml:space="preserve"> XXPTY09853952   </t>
  </si>
  <si>
    <t xml:space="preserve"> TO ORDER PTY09853953   </t>
  </si>
  <si>
    <t xml:space="preserve"> SOUTRA TOGO SARL U PTY09853954   </t>
  </si>
  <si>
    <t xml:space="preserve"> APSONIC TRICYCLES IN CKD CONDITION MODEL NO. :AP150ZH_175 KTA2404122THE SHIPPER DECLARES THATTHECARRIAGE FROM LOME TO MALIIS UNDER THE MERCHANT'SARRANGEMENT, ACCOUNT ANDRESPONSIBILITY,  </t>
  </si>
  <si>
    <t xml:space="preserve">COSU6381664810 </t>
  </si>
  <si>
    <t xml:space="preserve"> XXXPTY09853846   </t>
  </si>
  <si>
    <t xml:space="preserve"> CHINA PETROLEUM PIPELINE BUREAU PTY09853847 NIGER CO.,LTD  </t>
  </si>
  <si>
    <t xml:space="preserve"> SAME AS CONSIGNEE PTY09853848   </t>
  </si>
  <si>
    <t xml:space="preserve"> CONSTRUCTION EQUIPMENT AND MATERIALSECTN NO.BE/TG/24/9351308 CARRIER'S LIABILITY END AT LOME PORT ONLY,THE SHIPPER DECLARES THATTHE CARRIAGEFROM LOME PORT TO NIGER UNDER THEMERCHANTS ARRANGEMENT ACCOMT ANDRESPONSIBILITY.,  </t>
  </si>
  <si>
    <t xml:space="preserve"> NIGER </t>
  </si>
  <si>
    <t xml:space="preserve">COSU6381665580 </t>
  </si>
  <si>
    <t xml:space="preserve"> XXXPTY09853839   </t>
  </si>
  <si>
    <t xml:space="preserve"> CHINA PETROLEUM PIPELINE BUREAU PTY09853840 NIGER  </t>
  </si>
  <si>
    <t xml:space="preserve"> SAME AS CONSIGNEE PTY09853841   </t>
  </si>
  <si>
    <t xml:space="preserve"> CONSTRUCTION EQUIPMENT AND MATERIALSECTN NO.BE/TG/24/9450271 CARRIER'S LIABILITY END AT LOME PORT ONLY,THE SHIPPER DECLARES THATTHE CARRIAGEFROM LOME PORT TO NIGER UNDER THEMERCHANTS ARRANGEMENT ACCOMT AND RESPONSIBILITY.,  </t>
  </si>
  <si>
    <t xml:space="preserve">COSU6382574700 </t>
  </si>
  <si>
    <t xml:space="preserve"> XXXPTY09853579   </t>
  </si>
  <si>
    <t xml:space="preserve"> FILY SERVICE SARL PTY09853580 BAMAKO QUARTIER  COMMERCIAL  </t>
  </si>
  <si>
    <t xml:space="preserve"> SAME AS CONSIGNEE PTY09853581   </t>
  </si>
  <si>
    <t xml:space="preserve"> CHEST FREEZER AND SPARE PARTSCARGO IN TRANSIT TO MALI AT RECEIVER'S RISKS,CARE AND EXPENSES,  </t>
  </si>
  <si>
    <t xml:space="preserve">COSU6381791660 </t>
  </si>
  <si>
    <t xml:space="preserve"> XXXPTY09853807   </t>
  </si>
  <si>
    <t xml:space="preserve"> YJ FER SA PTY09853808 BOULEVARD DU 15 AVRIL (RN1)  </t>
  </si>
  <si>
    <t xml:space="preserve"> SAME AS CONSIGNEE PTY09853809   </t>
  </si>
  <si>
    <t xml:space="preserve"> FOYER(AVEC ACCESSOIRES)SYSTEME DE REFRIGERATIONDU DEUXIEME ORDREMOTEUR ELECTRIQUE(AVEC ACCESSOIRES)THE CARRIER'S LIABILITY IS ENDAT LOME, THE SHIPPER DECLARES THAT THE CARRIAGE IN TRANSIT FROM NIAMEY TO IS UNDER THE MERCHANT'S ARRANGEMENT,ACCOUNT AND RISK,  </t>
  </si>
  <si>
    <t xml:space="preserve">NIGER</t>
  </si>
  <si>
    <t xml:space="preserve">COSU6382238710 </t>
  </si>
  <si>
    <t xml:space="preserve"> XXXPTY09853733   </t>
  </si>
  <si>
    <t xml:space="preserve"> NEW GREAT BUILDING PTY09853734 INTERNATIONAL_NIGER (NGBIN)  </t>
  </si>
  <si>
    <t xml:space="preserve"> SAME AS CONSIGNEE PTY09853735   </t>
  </si>
  <si>
    <t xml:space="preserve"> BLANKETDISTRIBUTION BOXSMART DOOR LOCKSANITARY WARE AND ACCESSORIESSTAINLESS STEEL PIPESMALL MATERIALCARRIER'S LIABILITY END ATLOME PORT ONLY.THE SHIPPERDECLARES THAT THE CARRIAGEFROM LOME PORT TO NIGER ISUNDER THE MERCHANT'SARRANGEMENT ACCOUNT ANDRESPONS,  </t>
  </si>
  <si>
    <t xml:space="preserve">COSU6891901040 </t>
  </si>
  <si>
    <t xml:space="preserve"> XXXPTY09853718   </t>
  </si>
  <si>
    <t xml:space="preserve"> FIRST MOVE LOGISTICS PTY09853719 CITE BAGUIDA, RN2 BAGUIDA (FACE  </t>
  </si>
  <si>
    <t xml:space="preserve"> UNOPS PTY09853720 BUREAU DE L'UNOPS YANTALA  </t>
  </si>
  <si>
    <t xml:space="preserve"> TROLLEY_MOUNTED VETERINARY ANESTHESIA MACHINEHS CODE:9018907090VETERINARY OPERATING TABLE FOR LARGE ANIMALSHS CODE:9402900000VETERINARY OPERATION TABLE (SMALL SIZE ANIMALS)HS CODE:9402900000INVOICE NO.17 DT.26/3/2024BUYER ORDER &amp; DATE: NBMS/T_8255/08.01.2,  </t>
  </si>
  <si>
    <t xml:space="preserve">COSU6381252781 </t>
  </si>
  <si>
    <t xml:space="preserve"> XXPTY09853800   </t>
  </si>
  <si>
    <t xml:space="preserve"> TO ORDER PTY09853801   </t>
  </si>
  <si>
    <t xml:space="preserve"> SOUTRA TOGO SARL U PTY09853802   </t>
  </si>
  <si>
    <t xml:space="preserve"> APSONIC TRICYCLES IN CKD CONDITION MODEL NO. :AP150ZH_175 KTA2404114THE SHIPPER DECLARES THATTHECARRIAGE FROM LOME TO MALIIS UNDER THE MERCHANT'SARRANGEMENT, ACCOUNT ANDRESPONSIBILITY,  </t>
  </si>
  <si>
    <t xml:space="preserve">COTE D'IVOIRE</t>
  </si>
  <si>
    <t xml:space="preserve">COSU6381252855 </t>
  </si>
  <si>
    <t xml:space="preserve"> XXPTY09853896   </t>
  </si>
  <si>
    <t xml:space="preserve"> TO ORDER PTY09853897   </t>
  </si>
  <si>
    <t xml:space="preserve"> SOUTRA TOGO SARL U PTY09853898   </t>
  </si>
  <si>
    <t xml:space="preserve"> APSONIC TRICYCLES IN CKD CONDITION MODEL NO. :AP150ZH_175 KTA2404113THE SHIPPER DECLARES THATTHE CARRIAGE FROM LOME TO MALI IS UNDER THE MERCHANT'SARRANGEMENT, ACCOUNT ANDRESPONSIBILITY,  </t>
  </si>
  <si>
    <t xml:space="preserve">COSU6381252782 </t>
  </si>
  <si>
    <t xml:space="preserve"> XXPTY09853842   </t>
  </si>
  <si>
    <t xml:space="preserve"> TO ORDER PTY09853843   </t>
  </si>
  <si>
    <t xml:space="preserve"> SOUTRA  TOGO SARL U PTY09853844   </t>
  </si>
  <si>
    <t xml:space="preserve"> APSONIC TRICYCLES IN CKD CONDITION MODEL NO. :AP150ZH_175 KTA2404115THE SHIPPER DECLARES THATTHECARRIAGE FROM LOME TO MALI,  </t>
  </si>
  <si>
    <t xml:space="preserve">  CONNAISS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FINALE  </t>
  </si>
  <si>
    <t xml:space="preserve"> COUT </t>
  </si>
  <si>
    <t xml:space="preserve">Destinataire GUCE</t>
  </si>
  <si>
    <t xml:space="preserve">BPJ</t>
  </si>
  <si>
    <t xml:space="preserve"> XXXPTY09853846    </t>
  </si>
  <si>
    <t xml:space="preserve">  CONSTRUCTION EQUIPMENT AND MATERIALSECTN NO.BE/TG/24/9351308 CARRIER'S LIABILITY END AT LOME PORT ONLY,THE SHIPPER DECLARES THATTHE CARRIAGEFROM LOME PORT TO NIGER UNDER THEMERCHANTS ARRANGEMENT ACCOMT ANDRESPONSIBILITY.  </t>
  </si>
  <si>
    <t xml:space="preserve">  Tonnage National Import </t>
  </si>
  <si>
    <t xml:space="preserve">TRANSIT </t>
  </si>
  <si>
    <t xml:space="preserve"> XXXPTY09853839    </t>
  </si>
  <si>
    <t xml:space="preserve">  CONSTRUCTION EQUIPMENT AND MATERIALSECTN NO.BE/TG/24/9450271 CARRIER'S LIABILITY END AT LOME PORT ONLY,THE SHIPPER DECLARES THATTHE CARRIAGEFROM LOME PORT TO NIGER UNDER THEMERCHANTS ARRANGEMENT ACCOMT AND RESPONSIBILITY.  </t>
  </si>
  <si>
    <t xml:space="preserve"> XXXPTY09853807    </t>
  </si>
  <si>
    <t xml:space="preserve">  FOYER(AVEC ACCESSOIRES)SYSTEME DE REFRIGERATIONDU DEUXIEME ORDREMOTEUR ELECTRIQUE(AVEC ACCESSOIRES)THE CARRIER'S LIABILITY IS ENDAT LOME, THE SHIPPER DECLARES THAT THE CARRIAGE IN TRANSIT FROM NIAMEY TO IS UNDER THE MERCHANT'S ARRANGEMENT,ACCOUNT AND RISK  </t>
  </si>
  <si>
    <t xml:space="preserve"> XXXPTY09853795    </t>
  </si>
  <si>
    <t xml:space="preserve">  2 250 LTRS OF GRAMI 108 EC(HALOXYFOP_R_METHYL 108 G/L EC)225ML BOTTLE X 40 PER CTN, 250 CTNS20 000 LTRS OF MAIA SUPER(NICOSULFURON 60 G/L OD)1LX10 BOTTLES/CARTON, 2000CTNSTOTAL NET WEIGHT:20937.5KGSTOTAL GROSS WEIGHT:26550.0KGSBESC NO. BF24012482SHIPPED O  </t>
  </si>
  <si>
    <t xml:space="preserve"> XXXPTY09853733    </t>
  </si>
  <si>
    <t xml:space="preserve">  BLANKETDISTRIBUTION BOXSMART DOOR LOCKSANITARY WARE AND ACCESSORIESSTAINLESS STEEL PIPESMALL MATERIALCARRIER'S LIABILITY END ATLOME PORT ONLY.THE SHIPPERDECLARES THAT THE CARRIAGEFROM LOME PORT TO NIGER ISUNDER THE MERCHANT'SARRANGEMENT ACCOUNT ANDRESPONS  </t>
  </si>
  <si>
    <t xml:space="preserve"> XXXPTY09853718    </t>
  </si>
  <si>
    <t xml:space="preserve">  TROLLEY_MOUNTED VETERINARY ANESTHESIA MACHINEHS CODE:9018907090VETERINARY OPERATING TABLE FOR LARGE ANIMALSHS CODE:9402900000VETERINARY OPERATION TABLE (SMALL SIZE ANIMALS)HS CODE:9402900000INVOICE NO.17 DT.26/3/2024BUYER ORDER &amp; DATE: NBMS/T_8255/08.01.2  </t>
  </si>
  <si>
    <t xml:space="preserve"> XXPTY09853715    </t>
  </si>
  <si>
    <t xml:space="preserve">  FURNITURE ,DAILY NECESSITIES, ACCESSORIESECTN NO:BF240127A7THE CARRIER'S LIABILITY END ATLOME, THE SHIPPER DECLARES IN TRANSIT TO BURKINA FASO  </t>
  </si>
  <si>
    <t xml:space="preserve"> XXPTY09853721    </t>
  </si>
  <si>
    <t xml:space="preserve">  FURNITURE DAILY NECESSITIES ACCESSORIES IN TRANSIT TO BURKINA FASO  </t>
  </si>
  <si>
    <t xml:space="preserve"> XXXPTY09853589    </t>
  </si>
  <si>
    <t xml:space="preserve">  ALUMINUM COMPOSITE PANELGLASSECTN NO.BF2401235ETHE SHIPPER DECLARES THATTHECARRIAGE FROM LOME,TOGO INTRANSIT TO OUAGAGOUGOU,BURKINA FASO IS UNDER THECARGO INTERESTS ARRANGEMENTFOR ACCOUNT AND RISKS OFCONSIGNEE.  </t>
  </si>
  <si>
    <t xml:space="preserve"> XXXPTY09853704    </t>
  </si>
  <si>
    <t xml:space="preserve">  LUGGAGE WITH FITTINGSECTN NO.:BF240124C2THE CARRIER'S LIABILITY ENDAT LOME,THE SHIPPER DECLARES THATTHECARRIAGE FROM LOME TOOUGADOUGOU IS UNDER THEMERCHANT'S ARRANGEMENT,ACCOUNT AND RISKS.  </t>
  </si>
  <si>
    <t xml:space="preserve"> XXXPTY09853579    </t>
  </si>
  <si>
    <t xml:space="preserve">  CHEST FREEZER AND SPARE PARTSCARGO IN TRANSIT TO MALI AT RECEIVER'S RISKS,CARE AND EXPENSES  </t>
  </si>
  <si>
    <t xml:space="preserve"> XXXPTY09853605    </t>
  </si>
  <si>
    <t xml:space="preserve">  BABY PANTS DIAPERS CARGO IN TRANSITTO BURKINA FASO VIALOME PORT OF TOGOALL RISK/COST/RESPONSIBILITY/LIABILITIES WILL BE FOR RECEIVER'S ACCOUNT  </t>
  </si>
  <si>
    <t xml:space="preserve"> XXXPTY09853597    </t>
  </si>
  <si>
    <t xml:space="preserve">  BIODEGRADABLE PLASTIC BAGSCARGO IN TRANSIT FROM LOME TO BURKINA FASO IS ON CNEE OWN ARRANGEMENT,ACCOUNT &amp; RISK. CARRIER'S RESPONSIBILITYCEASE AT LOMECTN NO:BF240120AB  </t>
  </si>
  <si>
    <t xml:space="preserve"> XXXPTY09853594    </t>
  </si>
  <si>
    <t xml:space="preserve">  BIODEGRADABLE PLASTIC BAGS CARGO IN TRANSIT FROM LOME TOBURKINA FASO IS ON CNEE OWN ARRANGEMENT,ACCOUNT &amp; RISK. CARRIER'S RESPONSIBILITYCEASE AT LOMECTN NO:BF240123C2  </t>
  </si>
  <si>
    <t xml:space="preserve"> XXPTY09853849    </t>
  </si>
  <si>
    <t xml:space="preserve">  APSONIC TRICYCLES IN CKD CONDITION MODEL NO. :AP150ZH_175 KTA2404116THE SHIPPER DECLARES THATTHECARRIAGE FROM LOME TO MALIIS UNDER THE MERCHANT'SARRANGEMENT, ACCOUNT ANDRESPONSIBILIT  </t>
  </si>
  <si>
    <t xml:space="preserve"> XXPTY09853866    </t>
  </si>
  <si>
    <t xml:space="preserve">  APSONIC TRICYCLES IN CKD CONDITION MODEL NO. :AP150ZH_175 KTA2404117THE SHIPPER DECLARES THATTHECARRIAGE FROM LOME TO MALIIS UNDER THE MERCHANT'SARRANGEMENT, ACCOUNT ANDRESPONSIBILITY  </t>
  </si>
  <si>
    <t xml:space="preserve"> XXPTY09853875    </t>
  </si>
  <si>
    <t xml:space="preserve">  APSONIC TRICYCLES IN CKD CONDITION MODEL NO. :AP150ZH_175 KTA2404118THE SHIPPER DECLARES THATTHECARRIAGE FROM LOME TO MALIIS UNDER THE MERCHANT'SARRANGEMENT, ACCOUNT ANDRESPONSIBILITY  </t>
  </si>
  <si>
    <t xml:space="preserve"> XXPTY09853931    </t>
  </si>
  <si>
    <t xml:space="preserve">  APSONIC TRICYCLES IN CKD CONDITION MODEL NO. :AP150ZH_175 KTA2404119THE SHIPPER DECLARES THATTHECARRIAGE FROM LOME TO MALIIS UNDER THE MERCHANT'SARRANGEMENT, ACCOUNT ANDRESPONSIBILITY  </t>
  </si>
  <si>
    <t xml:space="preserve"> XXPTY09853938    </t>
  </si>
  <si>
    <t xml:space="preserve">  APSONIC TRICYCLES IN CKD CONDITION MODEL NO. :AP150ZH_175 KTA2404121THE SHIPPER DECLARES THATTHECARRIAGE FROM LOME TO MALIIS UNDER THE MERCHANT'SARRANGEMENT, ACCOUNT ANDRESPONSIBILITY  </t>
  </si>
  <si>
    <t xml:space="preserve"> XXPTY09853945    </t>
  </si>
  <si>
    <t xml:space="preserve"> XXPTY09853952    </t>
  </si>
  <si>
    <t xml:space="preserve">  APSONIC TRICYCLES IN CKD CONDITION MODEL NO. :AP150ZH_175 KTA2404122THE SHIPPER DECLARES THATTHECARRIAGE FROM LOME TO MALIIS UNDER THE MERCHANT'SARRANGEMENT, ACCOUNT ANDRESPONSIBILITY  </t>
  </si>
  <si>
    <t xml:space="preserve"> XXPTY09853800    </t>
  </si>
  <si>
    <t xml:space="preserve">  APSONIC TRICYCLES IN CKD CONDITION MODEL NO. :AP150ZH_175 KTA2404114THE SHIPPER DECLARES THATTHECARRIAGE FROM LOME TO MALIIS UNDER THE MERCHANT'SARRANGEMENT, ACCOUNT ANDRESPONSIBILITY  </t>
  </si>
  <si>
    <t xml:space="preserve">TRANSIT COTIER</t>
  </si>
  <si>
    <t xml:space="preserve">COTE D IVOIR</t>
  </si>
  <si>
    <t xml:space="preserve"> XXPTY09853842    </t>
  </si>
  <si>
    <t xml:space="preserve">  APSONIC TRICYCLES IN CKD CONDITION MODEL NO. :AP150ZH_175 KTA2404115THE SHIPPER DECLARES THATTHECARRIAGE FROM LOME TO MALI  </t>
  </si>
  <si>
    <t xml:space="preserve"> XXPTY09853896    </t>
  </si>
  <si>
    <t xml:space="preserve">  APSONIC TRICYCLES IN CKD CONDITION MODEL NO. :AP150ZH_175 KTA2404113THE SHIPPER DECLARES THATTHE CARRIAGE FROM LOME TO MALI IS UNDER THE MERCHANT'SARRANGEMENT, ACCOUNT ANDRESPONSIBILITY  </t>
  </si>
  <si>
    <t xml:space="preserve"> XXXPTY09853751    </t>
  </si>
  <si>
    <t xml:space="preserve">  TOOLS  </t>
  </si>
  <si>
    <t xml:space="preserve"> XXXPTY09853742    </t>
  </si>
  <si>
    <t xml:space="preserve">  DIESEL GENERATORHS CODE:850211  </t>
  </si>
  <si>
    <t xml:space="preserve"> XXXPTY09853724    </t>
  </si>
  <si>
    <t xml:space="preserve">  TOOTHPASTE  </t>
  </si>
  <si>
    <t xml:space="preserve"> FIREXPTY09853348 ADDRESS: 14_23 RUE DE MANTES /   </t>
  </si>
  <si>
    <t xml:space="preserve">  TOOLS (PIPE WRENCH)  </t>
  </si>
  <si>
    <t xml:space="preserve"> SHAOXING HONGYOU TRADEPTY09853351 CO.,LTD. ROOM 401,FLOOR   </t>
  </si>
  <si>
    <t xml:space="preserve">  FABRICS  </t>
  </si>
  <si>
    <t xml:space="preserve"> NATURAL SHADOWSPTY09853363 UNIT 8 &amp;   9 MILL LANE TRADING   </t>
  </si>
  <si>
    <t xml:space="preserve">  34 ROLLS OF MOTHER REELS OF TISSUEROLL HS CODE: 4803.00.90 14 DAYSFREE DETENTION AND DEMURRAGE(2IN1) ATDESTINATION  </t>
  </si>
  <si>
    <t xml:space="preserve"> XXPTY09853602    </t>
  </si>
  <si>
    <t xml:space="preserve">  LOW E GLASS  </t>
  </si>
  <si>
    <t xml:space="preserve"> XPTY09853608    </t>
  </si>
  <si>
    <t xml:space="preserve">  MDF BOARDHARDWARE ACCESSORIESTOOLS AND ACCESSORIESTOOLS AND ACCESSORIES  </t>
  </si>
  <si>
    <t xml:space="preserve"> XXPTY09853699    </t>
  </si>
  <si>
    <t xml:space="preserve">  BLENDER/ELECTRIC POT  </t>
  </si>
  <si>
    <t xml:space="preserve"> XXPTY09853730    </t>
  </si>
  <si>
    <t xml:space="preserve">  HOUSEHOLD BLENDERS AND SPARE PARTS IN TRANSIT TO COTONOU  </t>
  </si>
  <si>
    <t xml:space="preserve"> CHENSI INT     L LIMITEDPTY09853330 UNIT 1507B, 15/F., EASTCORE, 398   </t>
  </si>
  <si>
    <t xml:space="preserve">  FURNITURE COMPONENTS  </t>
  </si>
  <si>
    <t xml:space="preserve"> CHENSI INT     L LIMITEDPTY09853333 UNIT 1507B, 15/F., EASTCORE, 398   </t>
  </si>
  <si>
    <t xml:space="preserve"> CHANCEMAKER SAL OFFSHOREPTY09853336 ADDRESS: ZOUK MIKAEL _ LEBANON   </t>
  </si>
  <si>
    <t xml:space="preserve">  DART MACHINE PINBALL MACHINEBILLARD TABLE 21 DAYS FREEDETENTION AT DESTINATION  </t>
  </si>
  <si>
    <t xml:space="preserve"> XIAMEN XIEZHI TRADING CO.,LTDPTY09853339    </t>
  </si>
  <si>
    <t xml:space="preserve">  SUPER MINT COOL CHEWING GUM 21DAYS FREE DETENTION AT DESTINATION  </t>
  </si>
  <si>
    <t xml:space="preserve"> FOSHAN ZEBRO IMPORT AND EXPORTPTY09853342 CO LTD ADD: RM401 MEIJIA PLAZA,   </t>
  </si>
  <si>
    <t xml:space="preserve">  STEEL DOORS, LOUVRE FRAMES,PVCGUTTERS AND ACCESSORIES 21 DAYSFREE DETENTION AT DESTINATION  </t>
  </si>
  <si>
    <t xml:space="preserve"> HISENSE (HK) MIDDLE EASTPTY09853345 _AFRICA SALES HOLDINGS CO,. LTD   </t>
  </si>
  <si>
    <t xml:space="preserve">  HOME APPLIANCES SHIPPED ON BOARD  </t>
  </si>
  <si>
    <t xml:space="preserve"> XXXPTY09853615    </t>
  </si>
  <si>
    <t xml:space="preserve">  SUITCASE WITH FITTINGS AND SPARE PARTS  </t>
  </si>
  <si>
    <t xml:space="preserve"> XXPTY09853739    </t>
  </si>
  <si>
    <t xml:space="preserve">  TEXTILES PIECES GOODS  </t>
  </si>
  <si>
    <t xml:space="preserve"> XXPTY09853748    </t>
  </si>
  <si>
    <t xml:space="preserve">  PAINTBRUSH MOP HAMMER SHORTS  </t>
  </si>
  <si>
    <t xml:space="preserve"> XXPTY09853754    </t>
  </si>
  <si>
    <t xml:space="preserve">  RULERSTAPLESLAMINATING FILMBLACK BOARDPLASTICINEUMBRELLABINDING RINGSBINDING STICKSTAPESTAMP PADINK FOR STAMP PADBLACK BOARD ERASERSTAMP HOLDERGLUEGLOBEPENCILERASERBINDING MACHINEBASKET METALCOMPASSWHITE BOARD  </t>
  </si>
  <si>
    <t xml:space="preserve"> XXPTY09853761    </t>
  </si>
  <si>
    <t xml:space="preserve">  SHOE PLASTIC FLIP FLOP BABY DIAPER  </t>
  </si>
  <si>
    <t xml:space="preserve"> XXPTY09853778    </t>
  </si>
  <si>
    <t xml:space="preserve">  BISCUIT  </t>
  </si>
  <si>
    <t xml:space="preserve"> XXPTY09853789    </t>
  </si>
  <si>
    <t xml:space="preserve">  POLYESTER FABRIC  </t>
  </si>
  <si>
    <t xml:space="preserve"> ZHEJIANG TIANYAN HOLDINGPTY09853324 CO.,LTD CHENGJIANG INDUSTRIAL   </t>
  </si>
  <si>
    <t xml:space="preserve">  PLASTIC FITTINGS  </t>
  </si>
  <si>
    <t xml:space="preserve"> JIASH RESOURCE (HK) LIMITEDPTY09853327 ADD: FLAT/RM 1002 10/F, PERFECT   </t>
  </si>
  <si>
    <t xml:space="preserve">  POLYPROPYLENE RG568MO QUANTITY:52.25 M/TONS 21 DAYS FREEDETENTION AT DESTINATION FREIGHTPREPAID SHIPPED ON BOARD  </t>
  </si>
  <si>
    <t xml:space="preserve"> CHONGQING LA VIE CLEAN IMPORTPTY09853321 AND EXPORT CO., LTD ROOM 2216,   </t>
  </si>
  <si>
    <t xml:space="preserve">  DETERGENT POWDER  </t>
  </si>
  <si>
    <t xml:space="preserve"> J.JIREH EXPORTS PTY LIMITEDPTY09853315 61 HILLSIDE DRIVE ALBION PARK,   </t>
  </si>
  <si>
    <t xml:space="preserve">  1X40 FOOT CONTAINER SAID TOCONTAIN: 1 PACKAGE(S) USEDPERSONAL EFFECT 1 PACKAGE(S)USED 1998 TOYOTAHAICE VIN: 6U90KZH1000035403  </t>
  </si>
  <si>
    <t xml:space="preserve"> XXPTY09853901    </t>
  </si>
  <si>
    <t xml:space="preserve">  24 AIR CONDITIONERS PACKED IN 72 BOXES AND 8 SPARE PARTSFREIGHT PREPAID**E_MAIL:HALABIG@HOTMAIL.CO  </t>
  </si>
  <si>
    <t xml:space="preserve"> XXPTY09853917    </t>
  </si>
  <si>
    <t xml:space="preserve">  30ML AMBER BOTTLEALUMINUM SHINY GOLDEN ASSEMBLY CAP WITH GLASS DROPPER AND SILICON RUBBER  </t>
  </si>
  <si>
    <t xml:space="preserve"> XXPTY09853878    </t>
  </si>
  <si>
    <t xml:space="preserve">  APSONIC TRICYCLES IN CKD CONDITION MODEL NO. :AP150ZH_175 TGC2403111  </t>
  </si>
  <si>
    <t xml:space="preserve"> XXPTY09853883    </t>
  </si>
  <si>
    <t xml:space="preserve">  APSONIC TRICYCLES IN CKD CONDITION MODEL NO. :AP150ZH_175 TGA2403101  </t>
  </si>
  <si>
    <t xml:space="preserve"> XXPTY09853890    </t>
  </si>
  <si>
    <t xml:space="preserve">  APSONIC TRICYCLES IN CKD CONDITION MODEL NO. :AP150ZH_175 TGA2404103  </t>
  </si>
  <si>
    <t xml:space="preserve"> XXPTY09853893    </t>
  </si>
  <si>
    <t xml:space="preserve"> BTF_ATF SARLPTY09853354 ADDRESS: 10_18 AVENUE SULLY,   </t>
  </si>
  <si>
    <t xml:space="preserve">  YHZS_60 CONCRETE BATCHING PLANT  </t>
  </si>
  <si>
    <t xml:space="preserve"> XXPTY09853582    </t>
  </si>
  <si>
    <t xml:space="preserve">  TDI 80/20 (TOLUENE DIISOCYANATE TDI 80/20 (TOLUENE DIISOCYANATE) TDI 80:20 5TOLUENE DIISOCYANATEÃ‚Â°  </t>
  </si>
  <si>
    <t xml:space="preserve"> XXPTY09853727    </t>
  </si>
  <si>
    <t xml:space="preserve">  SHOES  </t>
  </si>
  <si>
    <t xml:space="preserve">  Transit </t>
  </si>
  <si>
    <t xml:space="preserve">2024TMS0001 </t>
  </si>
  <si>
    <t xml:space="preserve"> XXXPTY09853768    </t>
  </si>
  <si>
    <t xml:space="preserve"> MARGUISA SHIPPING LINE SLU PTY09853769 VILLANUEVA N 5_1 28001 MADRID_SPAIN  </t>
  </si>
  <si>
    <t xml:space="preserve"> SAGA TOGO PTY09853770 ZONE INDUSTRIELLE, PORT AUTONOME  </t>
  </si>
  <si>
    <t xml:space="preserve">  PVC PANELWPC WALL PANELTHE GOODS TRANSIT FROM LOME TO SAO TOME,PRINCIPE WILL BE ARRANGED BY MERCHANT'S.ALL THE RISK, CHARGES ANDRESPONSIBILITIES WILL BE ON MERCHANT'S ACCOUNT.THE CARRIER'S LIABILITY END AT LOME  </t>
  </si>
  <si>
    <t xml:space="preserve">  Transbordement </t>
  </si>
  <si>
    <t xml:space="preserve"> SAO TOM ET PRINC. </t>
  </si>
  <si>
    <t xml:space="preserve">2024SSG0001 </t>
  </si>
  <si>
    <t xml:space="preserve"> XXPTY09853924    </t>
  </si>
  <si>
    <t xml:space="preserve"> MARGUISA SHIPPING LINE SLU PTY09853925   </t>
  </si>
  <si>
    <t xml:space="preserve"> SAGA TOGO PTY09853926 LOME TOGO  </t>
  </si>
  <si>
    <t xml:space="preserve">  NEW RADIAL TIRESTHE GOODS TRANSIT FROM LOME TO MALABO WILL BE ARRANGED BY MERCHANT'S.ALL THE RISK, CHARGES AND RESPONSIBILITIES WILL BE ON MERCHANT'S ACCOUNT.THE CARRIER'S LIABILITY END AT LOME  </t>
  </si>
  <si>
    <t xml:space="preserve"> GUINEE EQUAT.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5">
    <font>
      <sz val="11"/>
      <color rgb="FF000000"/>
      <name val="Calibri"/>
      <family val="2"/>
    </font>
    <font>
      <sz val="10"/>
      <name val="Arial"/>
      <family val="0"/>
    </font>
    <font>
      <sz val="10"/>
      <name val="Arial"/>
      <family val="0"/>
    </font>
    <font>
      <sz val="10"/>
      <name val="Arial"/>
      <family val="0"/>
    </font>
    <font>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D9" activeCellId="0" sqref="AD9"/>
    </sheetView>
  </sheetViews>
  <sheetFormatPr defaultColWidth="10.96484375" defaultRowHeight="14.25" zeroHeight="false" outlineLevelRow="0" outlineLevelCol="0"/>
  <cols>
    <col collapsed="false" customWidth="true" hidden="false" outlineLevel="0" max="23" min="23" style="1" width="17.25"/>
    <col collapsed="false" customWidth="true" hidden="false" outlineLevel="0" max="24" min="24" style="1" width="11.39"/>
    <col collapsed="false" customWidth="true" hidden="false" outlineLevel="0" max="25" min="25" style="0" width="3.99"/>
    <col collapsed="false" customWidth="true" hidden="false" outlineLevel="0" max="26" min="26" style="0" width="6.58"/>
    <col collapsed="false" customWidth="true" hidden="false" outlineLevel="0" max="27" min="27" style="0" width="3.99"/>
    <col collapsed="false" customWidth="true" hidden="false" outlineLevel="0" max="28" min="28" style="0" width="13.13"/>
    <col collapsed="false" customWidth="true" hidden="false" outlineLevel="0" max="29" min="29" style="0" width="9.72"/>
    <col collapsed="false" customWidth="true" hidden="false" outlineLevel="0" max="30" min="30" style="0" width="8.86"/>
    <col collapsed="false" customWidth="true" hidden="false" outlineLevel="0" max="31" min="31" style="0" width="12.58"/>
    <col collapsed="false" customWidth="true" hidden="false" outlineLevel="0" max="32" min="32" style="0" width="8.86"/>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3" t="s">
        <v>23</v>
      </c>
      <c r="Y1" s="2"/>
      <c r="Z1" s="2"/>
      <c r="AA1" s="2"/>
      <c r="AB1" s="4" t="s">
        <v>24</v>
      </c>
      <c r="AC1" s="4"/>
      <c r="AD1" s="4"/>
      <c r="AE1" s="4"/>
      <c r="AF1" s="4"/>
    </row>
    <row r="2" customFormat="false" ht="14.25" hidden="false" customHeight="false" outlineLevel="0" collapsed="false">
      <c r="A2" s="0" t="s">
        <v>25</v>
      </c>
      <c r="B2" s="0" t="s">
        <v>26</v>
      </c>
      <c r="C2" s="0" t="s">
        <v>27</v>
      </c>
      <c r="D2" s="0" t="s">
        <v>28</v>
      </c>
      <c r="E2" s="0" t="s">
        <v>29</v>
      </c>
      <c r="F2" s="0" t="s">
        <v>30</v>
      </c>
      <c r="G2" s="0" t="n">
        <v>25400</v>
      </c>
      <c r="H2" s="0" t="s">
        <v>31</v>
      </c>
      <c r="I2" s="0" t="s">
        <v>32</v>
      </c>
      <c r="J2" s="0" t="s">
        <v>33</v>
      </c>
      <c r="K2" s="0" t="n">
        <v>1000</v>
      </c>
      <c r="L2" s="0" t="n">
        <v>25400</v>
      </c>
      <c r="M2" s="0" t="s">
        <v>34</v>
      </c>
      <c r="N2" s="0" t="s">
        <v>35</v>
      </c>
      <c r="O2" s="0" t="s">
        <v>36</v>
      </c>
      <c r="Q2" s="0" t="s">
        <v>37</v>
      </c>
      <c r="R2" s="0" t="s">
        <v>38</v>
      </c>
      <c r="S2" s="0" t="n">
        <v>25400</v>
      </c>
      <c r="T2" s="0" t="n">
        <v>0</v>
      </c>
      <c r="U2" s="0" t="n">
        <v>0</v>
      </c>
      <c r="V2" s="0" t="s">
        <v>39</v>
      </c>
      <c r="W2" s="1" t="s">
        <v>40</v>
      </c>
      <c r="Z2" s="0" t="str">
        <f aca="false">LEFT(A2,3)</f>
        <v>COS</v>
      </c>
      <c r="AB2" s="5" t="s">
        <v>41</v>
      </c>
      <c r="AC2" s="5" t="s">
        <v>40</v>
      </c>
      <c r="AD2" s="5" t="s">
        <v>42</v>
      </c>
      <c r="AE2" s="5" t="s">
        <v>43</v>
      </c>
      <c r="AF2" s="5" t="s">
        <v>44</v>
      </c>
    </row>
    <row r="3" customFormat="false" ht="14.25" hidden="false" customHeight="false" outlineLevel="0" collapsed="false">
      <c r="A3" s="0" t="s">
        <v>45</v>
      </c>
      <c r="B3" s="0" t="s">
        <v>26</v>
      </c>
      <c r="C3" s="0" t="s">
        <v>46</v>
      </c>
      <c r="D3" s="0" t="s">
        <v>47</v>
      </c>
      <c r="E3" s="0" t="s">
        <v>48</v>
      </c>
      <c r="F3" s="0" t="s">
        <v>49</v>
      </c>
      <c r="G3" s="0" t="n">
        <v>10870</v>
      </c>
      <c r="H3" s="0" t="s">
        <v>31</v>
      </c>
      <c r="I3" s="0" t="s">
        <v>32</v>
      </c>
      <c r="J3" s="0" t="s">
        <v>33</v>
      </c>
      <c r="K3" s="0" t="n">
        <v>1000</v>
      </c>
      <c r="L3" s="0" t="n">
        <v>10870</v>
      </c>
      <c r="M3" s="0" t="s">
        <v>34</v>
      </c>
      <c r="N3" s="0" t="s">
        <v>35</v>
      </c>
      <c r="O3" s="0" t="s">
        <v>36</v>
      </c>
      <c r="Q3" s="0" t="s">
        <v>37</v>
      </c>
      <c r="R3" s="0" t="s">
        <v>38</v>
      </c>
      <c r="S3" s="0" t="n">
        <v>10870</v>
      </c>
      <c r="T3" s="0" t="n">
        <v>0</v>
      </c>
      <c r="U3" s="0" t="n">
        <v>0</v>
      </c>
      <c r="V3" s="0" t="s">
        <v>39</v>
      </c>
      <c r="W3" s="1" t="s">
        <v>40</v>
      </c>
      <c r="Z3" s="0" t="str">
        <f aca="false">LEFT(A3,3)</f>
        <v>COS</v>
      </c>
      <c r="AB3" s="5" t="s">
        <v>50</v>
      </c>
      <c r="AC3" s="6" t="n">
        <f aca="false">SUMIFS(G:G,W:W,AC2,Z:Z,"OOl")</f>
        <v>356143</v>
      </c>
      <c r="AD3" s="7" t="n">
        <f aca="false">SUMIFS(G:G,W:W,AD2,Z:Z,"OOl")</f>
        <v>0</v>
      </c>
      <c r="AE3" s="7" t="n">
        <f aca="false">AC3+AD3</f>
        <v>356143</v>
      </c>
      <c r="AF3" s="7" t="n">
        <f aca="false">SUMIFS(G:G,W:W,AF2,Z:Z,"OOl")</f>
        <v>0</v>
      </c>
    </row>
    <row r="4" customFormat="false" ht="14.25" hidden="false" customHeight="false" outlineLevel="0" collapsed="false">
      <c r="A4" s="0" t="s">
        <v>51</v>
      </c>
      <c r="B4" s="0" t="s">
        <v>26</v>
      </c>
      <c r="C4" s="0" t="s">
        <v>52</v>
      </c>
      <c r="D4" s="0" t="s">
        <v>53</v>
      </c>
      <c r="E4" s="0" t="s">
        <v>54</v>
      </c>
      <c r="F4" s="0" t="s">
        <v>55</v>
      </c>
      <c r="G4" s="0" t="n">
        <v>19814</v>
      </c>
      <c r="H4" s="0" t="s">
        <v>31</v>
      </c>
      <c r="I4" s="0" t="s">
        <v>32</v>
      </c>
      <c r="J4" s="0" t="s">
        <v>33</v>
      </c>
      <c r="K4" s="0" t="n">
        <v>1000</v>
      </c>
      <c r="L4" s="0" t="n">
        <v>19814</v>
      </c>
      <c r="M4" s="0" t="s">
        <v>34</v>
      </c>
      <c r="N4" s="0" t="s">
        <v>35</v>
      </c>
      <c r="O4" s="0" t="s">
        <v>36</v>
      </c>
      <c r="Q4" s="0" t="s">
        <v>37</v>
      </c>
      <c r="R4" s="0" t="s">
        <v>38</v>
      </c>
      <c r="S4" s="0" t="n">
        <v>19814</v>
      </c>
      <c r="T4" s="0" t="n">
        <v>0</v>
      </c>
      <c r="U4" s="0" t="n">
        <v>0</v>
      </c>
      <c r="V4" s="0" t="s">
        <v>39</v>
      </c>
      <c r="W4" s="1" t="s">
        <v>40</v>
      </c>
      <c r="Z4" s="0" t="str">
        <f aca="false">LEFT(A4,3)</f>
        <v>COS</v>
      </c>
      <c r="AB4" s="5" t="s">
        <v>56</v>
      </c>
      <c r="AC4" s="7" t="n">
        <f aca="false">SUMIFS(G:G,W:W,AC2,Z:Z,"COS")</f>
        <v>560364</v>
      </c>
      <c r="AD4" s="7" t="n">
        <f aca="false">SUMIFS(G:G,W:W,AD2,Z:Z,"COS")</f>
        <v>60687</v>
      </c>
      <c r="AE4" s="8" t="n">
        <f aca="false">AC4+AD4</f>
        <v>621051</v>
      </c>
      <c r="AF4" s="7" t="n">
        <f aca="false">SUMIFS(G:G,W:W,AF2,Z:Z,"COS")</f>
        <v>767784</v>
      </c>
    </row>
    <row r="5" customFormat="false" ht="14.25" hidden="false" customHeight="false" outlineLevel="0" collapsed="false">
      <c r="A5" s="0" t="s">
        <v>57</v>
      </c>
      <c r="B5" s="0" t="s">
        <v>26</v>
      </c>
      <c r="C5" s="0" t="s">
        <v>58</v>
      </c>
      <c r="D5" s="0" t="s">
        <v>59</v>
      </c>
      <c r="E5" s="0" t="s">
        <v>60</v>
      </c>
      <c r="F5" s="0" t="s">
        <v>61</v>
      </c>
      <c r="G5" s="0" t="n">
        <v>19814</v>
      </c>
      <c r="H5" s="0" t="s">
        <v>31</v>
      </c>
      <c r="I5" s="0" t="s">
        <v>32</v>
      </c>
      <c r="J5" s="0" t="s">
        <v>33</v>
      </c>
      <c r="K5" s="0" t="n">
        <v>1000</v>
      </c>
      <c r="L5" s="0" t="n">
        <v>19814</v>
      </c>
      <c r="M5" s="0" t="s">
        <v>34</v>
      </c>
      <c r="N5" s="0" t="s">
        <v>35</v>
      </c>
      <c r="O5" s="0" t="s">
        <v>36</v>
      </c>
      <c r="Q5" s="0" t="s">
        <v>37</v>
      </c>
      <c r="R5" s="0" t="s">
        <v>38</v>
      </c>
      <c r="S5" s="0" t="n">
        <v>19814</v>
      </c>
      <c r="T5" s="0" t="n">
        <v>0</v>
      </c>
      <c r="U5" s="0" t="n">
        <v>0</v>
      </c>
      <c r="V5" s="0" t="s">
        <v>39</v>
      </c>
      <c r="W5" s="1" t="s">
        <v>40</v>
      </c>
      <c r="Z5" s="0" t="str">
        <f aca="false">LEFT(A5,3)</f>
        <v>COS</v>
      </c>
    </row>
    <row r="6" customFormat="false" ht="14.25" hidden="false" customHeight="false" outlineLevel="0" collapsed="false">
      <c r="A6" s="0" t="s">
        <v>62</v>
      </c>
      <c r="B6" s="0" t="s">
        <v>26</v>
      </c>
      <c r="C6" s="0" t="s">
        <v>63</v>
      </c>
      <c r="D6" s="0" t="s">
        <v>64</v>
      </c>
      <c r="E6" s="0" t="s">
        <v>65</v>
      </c>
      <c r="F6" s="0" t="s">
        <v>66</v>
      </c>
      <c r="G6" s="0" t="n">
        <v>20229</v>
      </c>
      <c r="H6" s="0" t="s">
        <v>31</v>
      </c>
      <c r="I6" s="0" t="s">
        <v>32</v>
      </c>
      <c r="J6" s="0" t="s">
        <v>33</v>
      </c>
      <c r="K6" s="0" t="n">
        <v>1000</v>
      </c>
      <c r="L6" s="0" t="n">
        <v>20229</v>
      </c>
      <c r="M6" s="0" t="s">
        <v>34</v>
      </c>
      <c r="N6" s="0" t="s">
        <v>35</v>
      </c>
      <c r="O6" s="0" t="s">
        <v>36</v>
      </c>
      <c r="Q6" s="0" t="s">
        <v>37</v>
      </c>
      <c r="R6" s="0" t="s">
        <v>38</v>
      </c>
      <c r="S6" s="0" t="n">
        <v>20229</v>
      </c>
      <c r="T6" s="0" t="n">
        <v>0</v>
      </c>
      <c r="U6" s="0" t="n">
        <v>0</v>
      </c>
      <c r="V6" s="0" t="s">
        <v>39</v>
      </c>
      <c r="W6" s="1" t="s">
        <v>40</v>
      </c>
      <c r="Z6" s="0" t="str">
        <f aca="false">LEFT(A6,3)</f>
        <v>COS</v>
      </c>
    </row>
    <row r="7" customFormat="false" ht="14.25" hidden="false" customHeight="false" outlineLevel="0" collapsed="false">
      <c r="A7" s="0" t="s">
        <v>67</v>
      </c>
      <c r="B7" s="0" t="s">
        <v>26</v>
      </c>
      <c r="C7" s="0" t="s">
        <v>68</v>
      </c>
      <c r="D7" s="0" t="s">
        <v>69</v>
      </c>
      <c r="E7" s="0" t="s">
        <v>70</v>
      </c>
      <c r="F7" s="0" t="s">
        <v>66</v>
      </c>
      <c r="G7" s="0" t="n">
        <v>20229</v>
      </c>
      <c r="H7" s="0" t="s">
        <v>31</v>
      </c>
      <c r="I7" s="0" t="s">
        <v>32</v>
      </c>
      <c r="J7" s="0" t="s">
        <v>33</v>
      </c>
      <c r="K7" s="0" t="n">
        <v>1000</v>
      </c>
      <c r="L7" s="0" t="n">
        <v>20229</v>
      </c>
      <c r="M7" s="0" t="s">
        <v>34</v>
      </c>
      <c r="N7" s="0" t="s">
        <v>35</v>
      </c>
      <c r="O7" s="0" t="s">
        <v>36</v>
      </c>
      <c r="Q7" s="0" t="s">
        <v>37</v>
      </c>
      <c r="R7" s="0" t="s">
        <v>38</v>
      </c>
      <c r="S7" s="0" t="n">
        <v>20229</v>
      </c>
      <c r="T7" s="0" t="n">
        <v>0</v>
      </c>
      <c r="U7" s="0" t="n">
        <v>0</v>
      </c>
      <c r="V7" s="0" t="s">
        <v>39</v>
      </c>
      <c r="W7" s="1" t="s">
        <v>40</v>
      </c>
      <c r="Z7" s="0" t="str">
        <f aca="false">LEFT(A7,3)</f>
        <v>COS</v>
      </c>
    </row>
    <row r="8" customFormat="false" ht="14.25" hidden="false" customHeight="false" outlineLevel="0" collapsed="false">
      <c r="A8" s="0" t="s">
        <v>71</v>
      </c>
      <c r="B8" s="0" t="s">
        <v>26</v>
      </c>
      <c r="C8" s="0" t="s">
        <v>72</v>
      </c>
      <c r="D8" s="0" t="s">
        <v>73</v>
      </c>
      <c r="E8" s="0" t="s">
        <v>74</v>
      </c>
      <c r="F8" s="0" t="s">
        <v>75</v>
      </c>
      <c r="G8" s="0" t="n">
        <v>26500</v>
      </c>
      <c r="H8" s="0" t="s">
        <v>31</v>
      </c>
      <c r="I8" s="0" t="s">
        <v>32</v>
      </c>
      <c r="J8" s="0" t="s">
        <v>33</v>
      </c>
      <c r="K8" s="0" t="n">
        <v>1000</v>
      </c>
      <c r="L8" s="0" t="n">
        <v>26500</v>
      </c>
      <c r="M8" s="0" t="s">
        <v>34</v>
      </c>
      <c r="N8" s="0" t="s">
        <v>35</v>
      </c>
      <c r="O8" s="0" t="s">
        <v>36</v>
      </c>
      <c r="Q8" s="0" t="s">
        <v>37</v>
      </c>
      <c r="R8" s="0" t="s">
        <v>38</v>
      </c>
      <c r="S8" s="0" t="n">
        <v>26500</v>
      </c>
      <c r="T8" s="0" t="n">
        <v>0</v>
      </c>
      <c r="U8" s="0" t="n">
        <v>0</v>
      </c>
      <c r="V8" s="0" t="s">
        <v>39</v>
      </c>
      <c r="W8" s="1" t="s">
        <v>40</v>
      </c>
      <c r="Z8" s="0" t="str">
        <f aca="false">LEFT(A8,3)</f>
        <v>COS</v>
      </c>
    </row>
    <row r="9" customFormat="false" ht="14.25" hidden="false" customHeight="false" outlineLevel="0" collapsed="false">
      <c r="A9" s="0" t="s">
        <v>76</v>
      </c>
      <c r="B9" s="0" t="s">
        <v>26</v>
      </c>
      <c r="C9" s="0" t="s">
        <v>77</v>
      </c>
      <c r="D9" s="0" t="s">
        <v>78</v>
      </c>
      <c r="E9" s="0" t="s">
        <v>79</v>
      </c>
      <c r="F9" s="0" t="s">
        <v>80</v>
      </c>
      <c r="G9" s="0" t="n">
        <v>49786</v>
      </c>
      <c r="H9" s="0" t="s">
        <v>31</v>
      </c>
      <c r="I9" s="0" t="s">
        <v>32</v>
      </c>
      <c r="J9" s="0" t="s">
        <v>33</v>
      </c>
      <c r="K9" s="0" t="n">
        <v>1000</v>
      </c>
      <c r="L9" s="0" t="n">
        <v>49786</v>
      </c>
      <c r="M9" s="0" t="s">
        <v>34</v>
      </c>
      <c r="N9" s="0" t="s">
        <v>35</v>
      </c>
      <c r="O9" s="0" t="s">
        <v>36</v>
      </c>
      <c r="Q9" s="0" t="s">
        <v>37</v>
      </c>
      <c r="R9" s="0" t="s">
        <v>38</v>
      </c>
      <c r="S9" s="0" t="n">
        <v>49786</v>
      </c>
      <c r="T9" s="0" t="n">
        <v>0</v>
      </c>
      <c r="U9" s="0" t="n">
        <v>0</v>
      </c>
      <c r="V9" s="0" t="s">
        <v>39</v>
      </c>
      <c r="W9" s="1" t="s">
        <v>40</v>
      </c>
      <c r="Z9" s="0" t="str">
        <f aca="false">LEFT(A9,3)</f>
        <v>COS</v>
      </c>
    </row>
    <row r="10" customFormat="false" ht="14.25" hidden="false" customHeight="false" outlineLevel="0" collapsed="false">
      <c r="A10" s="0" t="s">
        <v>81</v>
      </c>
      <c r="B10" s="0" t="s">
        <v>26</v>
      </c>
      <c r="C10" s="0" t="s">
        <v>82</v>
      </c>
      <c r="D10" s="0" t="s">
        <v>83</v>
      </c>
      <c r="E10" s="0" t="s">
        <v>84</v>
      </c>
      <c r="F10" s="0" t="s">
        <v>85</v>
      </c>
      <c r="G10" s="0" t="n">
        <v>10690</v>
      </c>
      <c r="H10" s="0" t="s">
        <v>31</v>
      </c>
      <c r="I10" s="0" t="s">
        <v>32</v>
      </c>
      <c r="J10" s="0" t="s">
        <v>33</v>
      </c>
      <c r="K10" s="0" t="n">
        <v>1000</v>
      </c>
      <c r="L10" s="0" t="n">
        <v>10690</v>
      </c>
      <c r="M10" s="0" t="s">
        <v>34</v>
      </c>
      <c r="N10" s="0" t="s">
        <v>35</v>
      </c>
      <c r="O10" s="0" t="s">
        <v>36</v>
      </c>
      <c r="Q10" s="0" t="s">
        <v>37</v>
      </c>
      <c r="R10" s="0" t="s">
        <v>38</v>
      </c>
      <c r="S10" s="0" t="n">
        <v>10690</v>
      </c>
      <c r="T10" s="0" t="n">
        <v>0</v>
      </c>
      <c r="U10" s="0" t="n">
        <v>0</v>
      </c>
      <c r="V10" s="0" t="s">
        <v>39</v>
      </c>
      <c r="W10" s="1" t="s">
        <v>40</v>
      </c>
      <c r="Z10" s="0" t="str">
        <f aca="false">LEFT(A10,3)</f>
        <v>COS</v>
      </c>
    </row>
    <row r="11" customFormat="false" ht="14.25" hidden="false" customHeight="false" outlineLevel="0" collapsed="false">
      <c r="A11" s="0" t="s">
        <v>86</v>
      </c>
      <c r="B11" s="0" t="s">
        <v>26</v>
      </c>
      <c r="C11" s="0" t="s">
        <v>87</v>
      </c>
      <c r="D11" s="0" t="s">
        <v>88</v>
      </c>
      <c r="E11" s="0" t="s">
        <v>89</v>
      </c>
      <c r="F11" s="0" t="s">
        <v>90</v>
      </c>
      <c r="G11" s="0" t="n">
        <v>20660</v>
      </c>
      <c r="H11" s="0" t="s">
        <v>31</v>
      </c>
      <c r="I11" s="0" t="s">
        <v>32</v>
      </c>
      <c r="J11" s="0" t="s">
        <v>33</v>
      </c>
      <c r="K11" s="0" t="n">
        <v>1000</v>
      </c>
      <c r="L11" s="0" t="n">
        <v>20660</v>
      </c>
      <c r="M11" s="0" t="s">
        <v>34</v>
      </c>
      <c r="N11" s="0" t="n">
        <v>2869</v>
      </c>
      <c r="O11" s="0" t="s">
        <v>36</v>
      </c>
      <c r="Q11" s="0" t="s">
        <v>37</v>
      </c>
      <c r="R11" s="0" t="s">
        <v>38</v>
      </c>
      <c r="S11" s="0" t="n">
        <v>20660</v>
      </c>
      <c r="T11" s="0" t="n">
        <v>0</v>
      </c>
      <c r="U11" s="0" t="n">
        <v>0</v>
      </c>
      <c r="V11" s="0" t="s">
        <v>39</v>
      </c>
      <c r="W11" s="1" t="s">
        <v>40</v>
      </c>
      <c r="Z11" s="0" t="str">
        <f aca="false">LEFT(A11,3)</f>
        <v>COS</v>
      </c>
    </row>
    <row r="12" customFormat="false" ht="14.25" hidden="false" customHeight="false" outlineLevel="0" collapsed="false">
      <c r="A12" s="0" t="s">
        <v>91</v>
      </c>
      <c r="B12" s="0" t="s">
        <v>26</v>
      </c>
      <c r="C12" s="0" t="s">
        <v>92</v>
      </c>
      <c r="D12" s="0" t="s">
        <v>93</v>
      </c>
      <c r="E12" s="0" t="s">
        <v>94</v>
      </c>
      <c r="F12" s="0" t="s">
        <v>95</v>
      </c>
      <c r="G12" s="0" t="n">
        <v>26481</v>
      </c>
      <c r="H12" s="0" t="s">
        <v>31</v>
      </c>
      <c r="I12" s="0" t="s">
        <v>32</v>
      </c>
      <c r="J12" s="0" t="s">
        <v>33</v>
      </c>
      <c r="K12" s="0" t="n">
        <v>1000</v>
      </c>
      <c r="L12" s="0" t="n">
        <v>26481</v>
      </c>
      <c r="M12" s="0" t="s">
        <v>34</v>
      </c>
      <c r="N12" s="0" t="n">
        <v>2869</v>
      </c>
      <c r="O12" s="0" t="s">
        <v>36</v>
      </c>
      <c r="Q12" s="0" t="s">
        <v>37</v>
      </c>
      <c r="R12" s="0" t="s">
        <v>38</v>
      </c>
      <c r="S12" s="0" t="n">
        <v>26481</v>
      </c>
      <c r="T12" s="0" t="n">
        <v>0</v>
      </c>
      <c r="U12" s="0" t="n">
        <v>0</v>
      </c>
      <c r="V12" s="0" t="s">
        <v>39</v>
      </c>
      <c r="W12" s="1" t="s">
        <v>40</v>
      </c>
      <c r="Z12" s="0" t="str">
        <f aca="false">LEFT(A12,3)</f>
        <v>COS</v>
      </c>
    </row>
    <row r="13" customFormat="false" ht="14.25" hidden="false" customHeight="false" outlineLevel="0" collapsed="false">
      <c r="A13" s="0" t="s">
        <v>96</v>
      </c>
      <c r="B13" s="0" t="s">
        <v>26</v>
      </c>
      <c r="C13" s="0" t="s">
        <v>97</v>
      </c>
      <c r="D13" s="0" t="s">
        <v>98</v>
      </c>
      <c r="E13" s="0" t="s">
        <v>99</v>
      </c>
      <c r="F13" s="0" t="s">
        <v>100</v>
      </c>
      <c r="G13" s="0" t="n">
        <v>25800</v>
      </c>
      <c r="H13" s="0" t="s">
        <v>31</v>
      </c>
      <c r="I13" s="0" t="s">
        <v>32</v>
      </c>
      <c r="J13" s="0" t="s">
        <v>33</v>
      </c>
      <c r="K13" s="0" t="n">
        <v>1000</v>
      </c>
      <c r="L13" s="0" t="n">
        <v>25800</v>
      </c>
      <c r="M13" s="0" t="s">
        <v>34</v>
      </c>
      <c r="N13" s="0" t="s">
        <v>35</v>
      </c>
      <c r="O13" s="0" t="s">
        <v>36</v>
      </c>
      <c r="Q13" s="0" t="s">
        <v>37</v>
      </c>
      <c r="R13" s="0" t="s">
        <v>38</v>
      </c>
      <c r="S13" s="0" t="n">
        <v>25800</v>
      </c>
      <c r="T13" s="0" t="n">
        <v>0</v>
      </c>
      <c r="U13" s="0" t="n">
        <v>0</v>
      </c>
      <c r="V13" s="0" t="s">
        <v>39</v>
      </c>
      <c r="W13" s="1" t="s">
        <v>40</v>
      </c>
      <c r="Z13" s="0" t="str">
        <f aca="false">LEFT(A13,3)</f>
        <v>COS</v>
      </c>
    </row>
    <row r="14" customFormat="false" ht="14.25" hidden="false" customHeight="false" outlineLevel="0" collapsed="false">
      <c r="A14" s="0" t="s">
        <v>101</v>
      </c>
      <c r="B14" s="0" t="s">
        <v>26</v>
      </c>
      <c r="C14" s="0" t="s">
        <v>102</v>
      </c>
      <c r="D14" s="0" t="s">
        <v>103</v>
      </c>
      <c r="E14" s="0" t="s">
        <v>104</v>
      </c>
      <c r="F14" s="0" t="s">
        <v>105</v>
      </c>
      <c r="G14" s="0" t="n">
        <v>27900</v>
      </c>
      <c r="H14" s="0" t="s">
        <v>31</v>
      </c>
      <c r="I14" s="0" t="s">
        <v>32</v>
      </c>
      <c r="J14" s="0" t="s">
        <v>33</v>
      </c>
      <c r="K14" s="0" t="n">
        <v>1000</v>
      </c>
      <c r="L14" s="0" t="n">
        <v>27900</v>
      </c>
      <c r="M14" s="0" t="s">
        <v>34</v>
      </c>
      <c r="N14" s="0" t="s">
        <v>35</v>
      </c>
      <c r="O14" s="0" t="s">
        <v>36</v>
      </c>
      <c r="Q14" s="0" t="s">
        <v>37</v>
      </c>
      <c r="R14" s="0" t="s">
        <v>38</v>
      </c>
      <c r="S14" s="0" t="n">
        <v>27900</v>
      </c>
      <c r="T14" s="0" t="n">
        <v>0</v>
      </c>
      <c r="U14" s="0" t="n">
        <v>0</v>
      </c>
      <c r="V14" s="0" t="s">
        <v>39</v>
      </c>
      <c r="W14" s="1" t="s">
        <v>40</v>
      </c>
      <c r="Z14" s="0" t="str">
        <f aca="false">LEFT(A14,3)</f>
        <v>COS</v>
      </c>
    </row>
    <row r="15" customFormat="false" ht="14.25" hidden="false" customHeight="false" outlineLevel="0" collapsed="false">
      <c r="A15" s="0" t="s">
        <v>106</v>
      </c>
      <c r="B15" s="0" t="s">
        <v>26</v>
      </c>
      <c r="C15" s="0" t="s">
        <v>107</v>
      </c>
      <c r="D15" s="0" t="s">
        <v>108</v>
      </c>
      <c r="E15" s="0" t="s">
        <v>104</v>
      </c>
      <c r="F15" s="0" t="s">
        <v>109</v>
      </c>
      <c r="G15" s="0" t="n">
        <v>41309</v>
      </c>
      <c r="H15" s="0" t="s">
        <v>31</v>
      </c>
      <c r="I15" s="0" t="s">
        <v>32</v>
      </c>
      <c r="J15" s="0" t="s">
        <v>33</v>
      </c>
      <c r="K15" s="0" t="n">
        <v>1000</v>
      </c>
      <c r="L15" s="0" t="n">
        <v>41309</v>
      </c>
      <c r="M15" s="0" t="s">
        <v>34</v>
      </c>
      <c r="N15" s="0" t="s">
        <v>35</v>
      </c>
      <c r="O15" s="0" t="s">
        <v>36</v>
      </c>
      <c r="Q15" s="0" t="s">
        <v>37</v>
      </c>
      <c r="R15" s="0" t="s">
        <v>38</v>
      </c>
      <c r="S15" s="0" t="n">
        <v>41309</v>
      </c>
      <c r="T15" s="0" t="n">
        <v>0</v>
      </c>
      <c r="U15" s="0" t="n">
        <v>0</v>
      </c>
      <c r="V15" s="0" t="s">
        <v>39</v>
      </c>
      <c r="W15" s="1" t="s">
        <v>40</v>
      </c>
      <c r="Z15" s="0" t="str">
        <f aca="false">LEFT(A15,3)</f>
        <v>COS</v>
      </c>
    </row>
    <row r="16" customFormat="false" ht="14.25" hidden="false" customHeight="false" outlineLevel="0" collapsed="false">
      <c r="A16" s="0" t="s">
        <v>110</v>
      </c>
      <c r="B16" s="0" t="s">
        <v>26</v>
      </c>
      <c r="C16" s="0" t="s">
        <v>111</v>
      </c>
      <c r="D16" s="0" t="s">
        <v>112</v>
      </c>
      <c r="E16" s="0" t="s">
        <v>113</v>
      </c>
      <c r="F16" s="0" t="s">
        <v>114</v>
      </c>
      <c r="G16" s="0" t="n">
        <v>17840</v>
      </c>
      <c r="H16" s="0" t="s">
        <v>31</v>
      </c>
      <c r="I16" s="0" t="s">
        <v>32</v>
      </c>
      <c r="J16" s="0" t="s">
        <v>33</v>
      </c>
      <c r="K16" s="0" t="n">
        <v>1000</v>
      </c>
      <c r="L16" s="0" t="n">
        <v>17840</v>
      </c>
      <c r="M16" s="0" t="s">
        <v>34</v>
      </c>
      <c r="N16" s="0" t="n">
        <v>2869</v>
      </c>
      <c r="O16" s="0" t="s">
        <v>36</v>
      </c>
      <c r="Q16" s="0" t="s">
        <v>37</v>
      </c>
      <c r="R16" s="0" t="s">
        <v>38</v>
      </c>
      <c r="S16" s="0" t="n">
        <v>17840</v>
      </c>
      <c r="T16" s="0" t="n">
        <v>0</v>
      </c>
      <c r="U16" s="0" t="n">
        <v>0</v>
      </c>
      <c r="V16" s="0" t="s">
        <v>39</v>
      </c>
      <c r="W16" s="1" t="s">
        <v>40</v>
      </c>
      <c r="Z16" s="0" t="str">
        <f aca="false">LEFT(A16,3)</f>
        <v>COS</v>
      </c>
    </row>
    <row r="17" customFormat="false" ht="14.25" hidden="false" customHeight="false" outlineLevel="0" collapsed="false">
      <c r="A17" s="0" t="s">
        <v>115</v>
      </c>
      <c r="B17" s="0" t="s">
        <v>26</v>
      </c>
      <c r="C17" s="0" t="s">
        <v>116</v>
      </c>
      <c r="D17" s="0" t="s">
        <v>117</v>
      </c>
      <c r="E17" s="0" t="s">
        <v>118</v>
      </c>
      <c r="F17" s="0" t="s">
        <v>119</v>
      </c>
      <c r="G17" s="0" t="n">
        <v>19144</v>
      </c>
      <c r="H17" s="0" t="s">
        <v>31</v>
      </c>
      <c r="I17" s="0" t="s">
        <v>32</v>
      </c>
      <c r="J17" s="0" t="s">
        <v>33</v>
      </c>
      <c r="K17" s="0" t="n">
        <v>1000</v>
      </c>
      <c r="L17" s="0" t="n">
        <v>19144</v>
      </c>
      <c r="M17" s="0" t="s">
        <v>34</v>
      </c>
      <c r="N17" s="0" t="n">
        <v>2869</v>
      </c>
      <c r="O17" s="0" t="s">
        <v>36</v>
      </c>
      <c r="Q17" s="0" t="s">
        <v>37</v>
      </c>
      <c r="R17" s="0" t="s">
        <v>38</v>
      </c>
      <c r="S17" s="0" t="n">
        <v>19144</v>
      </c>
      <c r="T17" s="0" t="n">
        <v>0</v>
      </c>
      <c r="U17" s="0" t="n">
        <v>0</v>
      </c>
      <c r="V17" s="0" t="s">
        <v>39</v>
      </c>
      <c r="W17" s="1" t="s">
        <v>40</v>
      </c>
      <c r="Z17" s="0" t="str">
        <f aca="false">LEFT(A17,3)</f>
        <v>COS</v>
      </c>
    </row>
    <row r="18" customFormat="false" ht="14.25" hidden="false" customHeight="false" outlineLevel="0" collapsed="false">
      <c r="A18" s="0" t="s">
        <v>120</v>
      </c>
      <c r="B18" s="0" t="s">
        <v>26</v>
      </c>
      <c r="C18" s="0" t="s">
        <v>121</v>
      </c>
      <c r="D18" s="0" t="s">
        <v>122</v>
      </c>
      <c r="E18" s="0" t="s">
        <v>123</v>
      </c>
      <c r="F18" s="0" t="s">
        <v>124</v>
      </c>
      <c r="G18" s="0" t="n">
        <v>9871</v>
      </c>
      <c r="H18" s="0" t="s">
        <v>31</v>
      </c>
      <c r="I18" s="0" t="s">
        <v>32</v>
      </c>
      <c r="J18" s="0" t="s">
        <v>125</v>
      </c>
      <c r="K18" s="0" t="n">
        <v>1000</v>
      </c>
      <c r="L18" s="0" t="n">
        <v>9871</v>
      </c>
      <c r="M18" s="0" t="s">
        <v>34</v>
      </c>
      <c r="N18" s="0" t="n">
        <v>2869</v>
      </c>
      <c r="O18" s="0" t="s">
        <v>36</v>
      </c>
      <c r="Q18" s="0" t="s">
        <v>37</v>
      </c>
      <c r="R18" s="0" t="s">
        <v>38</v>
      </c>
      <c r="S18" s="0" t="n">
        <v>9871</v>
      </c>
      <c r="T18" s="0" t="n">
        <v>0</v>
      </c>
      <c r="U18" s="0" t="n">
        <v>0</v>
      </c>
      <c r="V18" s="0" t="s">
        <v>39</v>
      </c>
      <c r="W18" s="1" t="s">
        <v>40</v>
      </c>
      <c r="Z18" s="0" t="str">
        <f aca="false">LEFT(A18,3)</f>
        <v>COS</v>
      </c>
    </row>
    <row r="19" customFormat="false" ht="14.25" hidden="false" customHeight="false" outlineLevel="0" collapsed="false">
      <c r="A19" s="0" t="s">
        <v>126</v>
      </c>
      <c r="B19" s="0" t="s">
        <v>26</v>
      </c>
      <c r="C19" s="0" t="s">
        <v>127</v>
      </c>
      <c r="D19" s="0" t="s">
        <v>128</v>
      </c>
      <c r="E19" s="0" t="s">
        <v>129</v>
      </c>
      <c r="F19" s="0" t="s">
        <v>130</v>
      </c>
      <c r="G19" s="0" t="n">
        <v>26270</v>
      </c>
      <c r="H19" s="0" t="s">
        <v>131</v>
      </c>
      <c r="I19" s="0" t="s">
        <v>32</v>
      </c>
      <c r="J19" s="0" t="s">
        <v>132</v>
      </c>
      <c r="K19" s="0" t="n">
        <v>1000</v>
      </c>
      <c r="L19" s="0" t="n">
        <v>26270</v>
      </c>
      <c r="M19" s="0" t="s">
        <v>34</v>
      </c>
      <c r="N19" s="0" t="n">
        <v>2869</v>
      </c>
      <c r="O19" s="0" t="s">
        <v>36</v>
      </c>
      <c r="Q19" s="0" t="s">
        <v>37</v>
      </c>
      <c r="R19" s="0" t="s">
        <v>38</v>
      </c>
      <c r="S19" s="0" t="n">
        <v>26270</v>
      </c>
      <c r="T19" s="0" t="n">
        <v>0</v>
      </c>
      <c r="U19" s="0" t="n">
        <v>0</v>
      </c>
      <c r="V19" s="0" t="s">
        <v>39</v>
      </c>
      <c r="W19" s="1" t="s">
        <v>40</v>
      </c>
      <c r="Z19" s="0" t="str">
        <f aca="false">LEFT(A19,3)</f>
        <v>OOL</v>
      </c>
    </row>
    <row r="20" customFormat="false" ht="14.25" hidden="false" customHeight="false" outlineLevel="0" collapsed="false">
      <c r="A20" s="0" t="s">
        <v>133</v>
      </c>
      <c r="B20" s="0" t="s">
        <v>26</v>
      </c>
      <c r="C20" s="0" t="s">
        <v>134</v>
      </c>
      <c r="D20" s="0" t="s">
        <v>135</v>
      </c>
      <c r="E20" s="0" t="s">
        <v>136</v>
      </c>
      <c r="F20" s="0" t="s">
        <v>137</v>
      </c>
      <c r="G20" s="0" t="n">
        <v>10480</v>
      </c>
      <c r="H20" s="0" t="s">
        <v>131</v>
      </c>
      <c r="I20" s="0" t="s">
        <v>32</v>
      </c>
      <c r="J20" s="0" t="s">
        <v>132</v>
      </c>
      <c r="K20" s="0" t="n">
        <v>1000</v>
      </c>
      <c r="L20" s="0" t="n">
        <v>10480</v>
      </c>
      <c r="M20" s="0" t="s">
        <v>34</v>
      </c>
      <c r="N20" s="0" t="n">
        <v>2869</v>
      </c>
      <c r="O20" s="0" t="s">
        <v>36</v>
      </c>
      <c r="Q20" s="0" t="s">
        <v>37</v>
      </c>
      <c r="R20" s="0" t="s">
        <v>38</v>
      </c>
      <c r="S20" s="0" t="n">
        <v>10480</v>
      </c>
      <c r="T20" s="0" t="n">
        <v>0</v>
      </c>
      <c r="U20" s="0" t="n">
        <v>0</v>
      </c>
      <c r="V20" s="0" t="s">
        <v>39</v>
      </c>
      <c r="W20" s="1" t="s">
        <v>40</v>
      </c>
      <c r="Z20" s="0" t="str">
        <f aca="false">LEFT(A20,3)</f>
        <v>OOL</v>
      </c>
    </row>
    <row r="21" customFormat="false" ht="14.25" hidden="false" customHeight="false" outlineLevel="0" collapsed="false">
      <c r="A21" s="0" t="s">
        <v>138</v>
      </c>
      <c r="B21" s="0" t="s">
        <v>26</v>
      </c>
      <c r="C21" s="0" t="s">
        <v>139</v>
      </c>
      <c r="D21" s="0" t="s">
        <v>140</v>
      </c>
      <c r="E21" s="0" t="s">
        <v>141</v>
      </c>
      <c r="F21" s="0" t="s">
        <v>137</v>
      </c>
      <c r="G21" s="0" t="n">
        <v>16000</v>
      </c>
      <c r="H21" s="0" t="s">
        <v>131</v>
      </c>
      <c r="I21" s="0" t="s">
        <v>32</v>
      </c>
      <c r="J21" s="0" t="s">
        <v>132</v>
      </c>
      <c r="K21" s="0" t="n">
        <v>1000</v>
      </c>
      <c r="L21" s="0" t="n">
        <v>16000</v>
      </c>
      <c r="M21" s="0" t="s">
        <v>34</v>
      </c>
      <c r="N21" s="0" t="n">
        <v>2869</v>
      </c>
      <c r="O21" s="0" t="s">
        <v>36</v>
      </c>
      <c r="Q21" s="0" t="s">
        <v>37</v>
      </c>
      <c r="R21" s="0" t="s">
        <v>38</v>
      </c>
      <c r="S21" s="0" t="n">
        <v>16000</v>
      </c>
      <c r="T21" s="0" t="n">
        <v>0</v>
      </c>
      <c r="U21" s="0" t="n">
        <v>0</v>
      </c>
      <c r="V21" s="0" t="s">
        <v>39</v>
      </c>
      <c r="W21" s="1" t="s">
        <v>40</v>
      </c>
      <c r="Z21" s="0" t="str">
        <f aca="false">LEFT(A21,3)</f>
        <v>OOL</v>
      </c>
    </row>
    <row r="22" customFormat="false" ht="14.25" hidden="false" customHeight="false" outlineLevel="0" collapsed="false">
      <c r="A22" s="0" t="s">
        <v>142</v>
      </c>
      <c r="B22" s="0" t="s">
        <v>26</v>
      </c>
      <c r="C22" s="0" t="s">
        <v>143</v>
      </c>
      <c r="D22" s="0" t="s">
        <v>144</v>
      </c>
      <c r="E22" s="0" t="s">
        <v>145</v>
      </c>
      <c r="F22" s="0" t="s">
        <v>146</v>
      </c>
      <c r="G22" s="0" t="n">
        <v>25000</v>
      </c>
      <c r="H22" s="0" t="s">
        <v>131</v>
      </c>
      <c r="I22" s="0" t="s">
        <v>32</v>
      </c>
      <c r="J22" s="0" t="s">
        <v>147</v>
      </c>
      <c r="K22" s="0" t="n">
        <v>1000</v>
      </c>
      <c r="L22" s="0" t="n">
        <v>25000</v>
      </c>
      <c r="M22" s="0" t="s">
        <v>34</v>
      </c>
      <c r="N22" s="0" t="n">
        <v>2869</v>
      </c>
      <c r="O22" s="0" t="s">
        <v>36</v>
      </c>
      <c r="Q22" s="0" t="s">
        <v>37</v>
      </c>
      <c r="R22" s="0" t="s">
        <v>38</v>
      </c>
      <c r="S22" s="0" t="n">
        <v>5000</v>
      </c>
      <c r="T22" s="0" t="n">
        <v>0</v>
      </c>
      <c r="U22" s="0" t="n">
        <v>0</v>
      </c>
      <c r="V22" s="0" t="s">
        <v>39</v>
      </c>
      <c r="W22" s="1" t="s">
        <v>40</v>
      </c>
      <c r="Z22" s="0" t="str">
        <f aca="false">LEFT(A22,3)</f>
        <v>OOL</v>
      </c>
    </row>
    <row r="23" customFormat="false" ht="14.25" hidden="false" customHeight="false" outlineLevel="0" collapsed="false">
      <c r="A23" s="0" t="s">
        <v>148</v>
      </c>
      <c r="B23" s="0" t="s">
        <v>26</v>
      </c>
      <c r="C23" s="0" t="s">
        <v>149</v>
      </c>
      <c r="D23" s="0" t="s">
        <v>150</v>
      </c>
      <c r="E23" s="0" t="s">
        <v>151</v>
      </c>
      <c r="F23" s="0" t="s">
        <v>152</v>
      </c>
      <c r="G23" s="0" t="n">
        <v>56700</v>
      </c>
      <c r="H23" s="0" t="s">
        <v>131</v>
      </c>
      <c r="I23" s="0" t="s">
        <v>32</v>
      </c>
      <c r="J23" s="0" t="s">
        <v>132</v>
      </c>
      <c r="K23" s="0" t="n">
        <v>1000</v>
      </c>
      <c r="L23" s="0" t="n">
        <v>56700</v>
      </c>
      <c r="M23" s="0" t="s">
        <v>34</v>
      </c>
      <c r="N23" s="0" t="s">
        <v>35</v>
      </c>
      <c r="O23" s="0" t="s">
        <v>36</v>
      </c>
      <c r="Q23" s="0" t="s">
        <v>37</v>
      </c>
      <c r="R23" s="0" t="s">
        <v>38</v>
      </c>
      <c r="S23" s="0" t="n">
        <v>56700</v>
      </c>
      <c r="T23" s="0" t="n">
        <v>0</v>
      </c>
      <c r="U23" s="0" t="n">
        <v>0</v>
      </c>
      <c r="V23" s="0" t="s">
        <v>39</v>
      </c>
      <c r="W23" s="1" t="s">
        <v>40</v>
      </c>
      <c r="Z23" s="0" t="str">
        <f aca="false">LEFT(A23,3)</f>
        <v>OOL</v>
      </c>
    </row>
    <row r="24" customFormat="false" ht="14.25" hidden="false" customHeight="false" outlineLevel="0" collapsed="false">
      <c r="A24" s="0" t="s">
        <v>153</v>
      </c>
      <c r="B24" s="0" t="s">
        <v>26</v>
      </c>
      <c r="C24" s="0" t="s">
        <v>154</v>
      </c>
      <c r="D24" s="0" t="s">
        <v>155</v>
      </c>
      <c r="E24" s="0" t="s">
        <v>156</v>
      </c>
      <c r="F24" s="0" t="s">
        <v>157</v>
      </c>
      <c r="G24" s="0" t="n">
        <v>23968</v>
      </c>
      <c r="H24" s="0" t="s">
        <v>131</v>
      </c>
      <c r="I24" s="0" t="s">
        <v>32</v>
      </c>
      <c r="J24" s="0" t="s">
        <v>132</v>
      </c>
      <c r="K24" s="0" t="n">
        <v>1000</v>
      </c>
      <c r="L24" s="0" t="n">
        <v>23968</v>
      </c>
      <c r="M24" s="0" t="s">
        <v>34</v>
      </c>
      <c r="N24" s="0" t="s">
        <v>35</v>
      </c>
      <c r="O24" s="0" t="s">
        <v>36</v>
      </c>
      <c r="Q24" s="0" t="s">
        <v>37</v>
      </c>
      <c r="R24" s="0" t="s">
        <v>38</v>
      </c>
      <c r="S24" s="0" t="n">
        <v>23968</v>
      </c>
      <c r="T24" s="0" t="n">
        <v>0</v>
      </c>
      <c r="U24" s="0" t="n">
        <v>0</v>
      </c>
      <c r="V24" s="0" t="s">
        <v>39</v>
      </c>
      <c r="W24" s="1" t="s">
        <v>40</v>
      </c>
      <c r="Z24" s="0" t="str">
        <f aca="false">LEFT(A24,3)</f>
        <v>OOL</v>
      </c>
    </row>
    <row r="25" customFormat="false" ht="14.25" hidden="false" customHeight="false" outlineLevel="0" collapsed="false">
      <c r="A25" s="0" t="s">
        <v>158</v>
      </c>
      <c r="B25" s="0" t="s">
        <v>26</v>
      </c>
      <c r="C25" s="0" t="s">
        <v>159</v>
      </c>
      <c r="D25" s="0" t="s">
        <v>160</v>
      </c>
      <c r="E25" s="0" t="s">
        <v>161</v>
      </c>
      <c r="F25" s="0" t="s">
        <v>162</v>
      </c>
      <c r="G25" s="0" t="n">
        <v>27739</v>
      </c>
      <c r="H25" s="0" t="s">
        <v>131</v>
      </c>
      <c r="I25" s="0" t="s">
        <v>32</v>
      </c>
      <c r="J25" s="0" t="s">
        <v>163</v>
      </c>
      <c r="K25" s="0" t="n">
        <v>1000</v>
      </c>
      <c r="L25" s="0" t="n">
        <v>27739</v>
      </c>
      <c r="M25" s="0" t="s">
        <v>34</v>
      </c>
      <c r="N25" s="0" t="s">
        <v>35</v>
      </c>
      <c r="O25" s="0" t="s">
        <v>36</v>
      </c>
      <c r="Q25" s="0" t="s">
        <v>37</v>
      </c>
      <c r="R25" s="0" t="s">
        <v>38</v>
      </c>
      <c r="S25" s="0" t="n">
        <v>27739</v>
      </c>
      <c r="T25" s="0" t="n">
        <v>0</v>
      </c>
      <c r="U25" s="0" t="n">
        <v>0</v>
      </c>
      <c r="V25" s="0" t="s">
        <v>39</v>
      </c>
      <c r="W25" s="1" t="s">
        <v>40</v>
      </c>
      <c r="Z25" s="0" t="str">
        <f aca="false">LEFT(A25,3)</f>
        <v>OOL</v>
      </c>
    </row>
    <row r="26" customFormat="false" ht="14.25" hidden="false" customHeight="false" outlineLevel="0" collapsed="false">
      <c r="A26" s="0" t="s">
        <v>164</v>
      </c>
      <c r="B26" s="0" t="s">
        <v>26</v>
      </c>
      <c r="C26" s="0" t="s">
        <v>165</v>
      </c>
      <c r="D26" s="0" t="s">
        <v>166</v>
      </c>
      <c r="E26" s="0" t="s">
        <v>167</v>
      </c>
      <c r="F26" s="0" t="s">
        <v>168</v>
      </c>
      <c r="G26" s="0" t="n">
        <v>3415</v>
      </c>
      <c r="H26" s="0" t="s">
        <v>131</v>
      </c>
      <c r="I26" s="0" t="s">
        <v>32</v>
      </c>
      <c r="J26" s="0" t="s">
        <v>132</v>
      </c>
      <c r="K26" s="0" t="n">
        <v>1000</v>
      </c>
      <c r="L26" s="0" t="n">
        <v>3415</v>
      </c>
      <c r="M26" s="0" t="s">
        <v>34</v>
      </c>
      <c r="N26" s="0" t="s">
        <v>35</v>
      </c>
      <c r="O26" s="0" t="s">
        <v>36</v>
      </c>
      <c r="Q26" s="0" t="s">
        <v>37</v>
      </c>
      <c r="R26" s="0" t="s">
        <v>38</v>
      </c>
      <c r="S26" s="0" t="n">
        <v>3415</v>
      </c>
      <c r="T26" s="0" t="n">
        <v>0</v>
      </c>
      <c r="U26" s="0" t="n">
        <v>0</v>
      </c>
      <c r="V26" s="0" t="s">
        <v>39</v>
      </c>
      <c r="W26" s="1" t="s">
        <v>40</v>
      </c>
      <c r="Z26" s="0" t="str">
        <f aca="false">LEFT(A26,3)</f>
        <v>OOL</v>
      </c>
    </row>
    <row r="27" customFormat="false" ht="14.25" hidden="false" customHeight="false" outlineLevel="0" collapsed="false">
      <c r="A27" s="0" t="s">
        <v>169</v>
      </c>
      <c r="B27" s="0" t="s">
        <v>26</v>
      </c>
      <c r="C27" s="0" t="s">
        <v>170</v>
      </c>
      <c r="D27" s="0" t="s">
        <v>171</v>
      </c>
      <c r="E27" s="0" t="s">
        <v>172</v>
      </c>
      <c r="F27" s="0" t="s">
        <v>173</v>
      </c>
      <c r="G27" s="0" t="n">
        <v>27450</v>
      </c>
      <c r="H27" s="0" t="s">
        <v>131</v>
      </c>
      <c r="I27" s="0" t="s">
        <v>32</v>
      </c>
      <c r="J27" s="0" t="s">
        <v>132</v>
      </c>
      <c r="K27" s="0" t="n">
        <v>1000</v>
      </c>
      <c r="L27" s="0" t="n">
        <v>27450</v>
      </c>
      <c r="M27" s="0" t="s">
        <v>34</v>
      </c>
      <c r="N27" s="0" t="s">
        <v>35</v>
      </c>
      <c r="O27" s="0" t="s">
        <v>36</v>
      </c>
      <c r="Q27" s="0" t="s">
        <v>37</v>
      </c>
      <c r="R27" s="0" t="s">
        <v>38</v>
      </c>
      <c r="S27" s="0" t="n">
        <v>27450</v>
      </c>
      <c r="T27" s="0" t="n">
        <v>0</v>
      </c>
      <c r="U27" s="0" t="n">
        <v>0</v>
      </c>
      <c r="V27" s="0" t="s">
        <v>39</v>
      </c>
      <c r="W27" s="1" t="s">
        <v>40</v>
      </c>
      <c r="Z27" s="0" t="str">
        <f aca="false">LEFT(A27,3)</f>
        <v>OOL</v>
      </c>
    </row>
    <row r="28" customFormat="false" ht="14.25" hidden="false" customHeight="false" outlineLevel="0" collapsed="false">
      <c r="A28" s="0" t="s">
        <v>174</v>
      </c>
      <c r="B28" s="0" t="s">
        <v>26</v>
      </c>
      <c r="C28" s="0" t="s">
        <v>175</v>
      </c>
      <c r="D28" s="0" t="s">
        <v>176</v>
      </c>
      <c r="E28" s="0" t="s">
        <v>177</v>
      </c>
      <c r="F28" s="0" t="s">
        <v>178</v>
      </c>
      <c r="G28" s="0" t="n">
        <v>21414</v>
      </c>
      <c r="H28" s="0" t="s">
        <v>131</v>
      </c>
      <c r="I28" s="0" t="s">
        <v>32</v>
      </c>
      <c r="J28" s="0" t="s">
        <v>132</v>
      </c>
      <c r="K28" s="0" t="n">
        <v>1000</v>
      </c>
      <c r="L28" s="0" t="n">
        <v>21414</v>
      </c>
      <c r="M28" s="0" t="s">
        <v>34</v>
      </c>
      <c r="N28" s="0" t="s">
        <v>35</v>
      </c>
      <c r="O28" s="0" t="s">
        <v>36</v>
      </c>
      <c r="Q28" s="0" t="s">
        <v>37</v>
      </c>
      <c r="R28" s="0" t="s">
        <v>38</v>
      </c>
      <c r="S28" s="0" t="n">
        <v>21414</v>
      </c>
      <c r="T28" s="0" t="n">
        <v>0</v>
      </c>
      <c r="U28" s="0" t="n">
        <v>0</v>
      </c>
      <c r="V28" s="0" t="s">
        <v>39</v>
      </c>
      <c r="W28" s="1" t="s">
        <v>40</v>
      </c>
      <c r="Z28" s="0" t="str">
        <f aca="false">LEFT(A28,3)</f>
        <v>OOL</v>
      </c>
    </row>
    <row r="29" customFormat="false" ht="14.25" hidden="false" customHeight="false" outlineLevel="0" collapsed="false">
      <c r="A29" s="0" t="s">
        <v>179</v>
      </c>
      <c r="B29" s="0" t="s">
        <v>26</v>
      </c>
      <c r="C29" s="0" t="s">
        <v>180</v>
      </c>
      <c r="D29" s="0" t="s">
        <v>181</v>
      </c>
      <c r="E29" s="0" t="s">
        <v>182</v>
      </c>
      <c r="F29" s="0" t="s">
        <v>183</v>
      </c>
      <c r="G29" s="0" t="n">
        <v>14150</v>
      </c>
      <c r="H29" s="0" t="s">
        <v>131</v>
      </c>
      <c r="I29" s="0" t="s">
        <v>32</v>
      </c>
      <c r="J29" s="0" t="s">
        <v>132</v>
      </c>
      <c r="K29" s="0" t="n">
        <v>1000</v>
      </c>
      <c r="L29" s="0" t="n">
        <v>14150</v>
      </c>
      <c r="M29" s="0" t="s">
        <v>34</v>
      </c>
      <c r="N29" s="0" t="s">
        <v>35</v>
      </c>
      <c r="O29" s="0" t="s">
        <v>36</v>
      </c>
      <c r="Q29" s="0" t="s">
        <v>37</v>
      </c>
      <c r="R29" s="0" t="s">
        <v>38</v>
      </c>
      <c r="S29" s="0" t="n">
        <v>14150</v>
      </c>
      <c r="T29" s="0" t="n">
        <v>0</v>
      </c>
      <c r="U29" s="0" t="n">
        <v>0</v>
      </c>
      <c r="V29" s="0" t="s">
        <v>39</v>
      </c>
      <c r="W29" s="1" t="s">
        <v>40</v>
      </c>
      <c r="Z29" s="0" t="str">
        <f aca="false">LEFT(A29,3)</f>
        <v>OOL</v>
      </c>
    </row>
    <row r="30" customFormat="false" ht="14.25" hidden="false" customHeight="false" outlineLevel="0" collapsed="false">
      <c r="A30" s="0" t="s">
        <v>184</v>
      </c>
      <c r="B30" s="0" t="s">
        <v>26</v>
      </c>
      <c r="C30" s="0" t="s">
        <v>185</v>
      </c>
      <c r="D30" s="0" t="s">
        <v>186</v>
      </c>
      <c r="E30" s="0" t="s">
        <v>187</v>
      </c>
      <c r="F30" s="0" t="s">
        <v>188</v>
      </c>
      <c r="G30" s="0" t="n">
        <v>29921</v>
      </c>
      <c r="H30" s="0" t="s">
        <v>131</v>
      </c>
      <c r="I30" s="0" t="s">
        <v>32</v>
      </c>
      <c r="J30" s="0" t="s">
        <v>132</v>
      </c>
      <c r="K30" s="0" t="n">
        <v>1000</v>
      </c>
      <c r="L30" s="0" t="n">
        <v>29921</v>
      </c>
      <c r="M30" s="0" t="s">
        <v>34</v>
      </c>
      <c r="N30" s="0" t="s">
        <v>35</v>
      </c>
      <c r="O30" s="0" t="s">
        <v>36</v>
      </c>
      <c r="Q30" s="0" t="s">
        <v>37</v>
      </c>
      <c r="R30" s="0" t="s">
        <v>38</v>
      </c>
      <c r="S30" s="0" t="n">
        <v>29921</v>
      </c>
      <c r="T30" s="0" t="n">
        <v>0</v>
      </c>
      <c r="U30" s="0" t="n">
        <v>0</v>
      </c>
      <c r="V30" s="0" t="s">
        <v>189</v>
      </c>
      <c r="W30" s="1" t="s">
        <v>40</v>
      </c>
      <c r="Z30" s="0" t="str">
        <f aca="false">LEFT(A30,3)</f>
        <v>OOL</v>
      </c>
    </row>
    <row r="31" customFormat="false" ht="14.25" hidden="false" customHeight="false" outlineLevel="0" collapsed="false">
      <c r="A31" s="0" t="s">
        <v>190</v>
      </c>
      <c r="B31" s="0" t="s">
        <v>26</v>
      </c>
      <c r="C31" s="0" t="s">
        <v>191</v>
      </c>
      <c r="D31" s="0" t="s">
        <v>192</v>
      </c>
      <c r="E31" s="0" t="s">
        <v>193</v>
      </c>
      <c r="F31" s="0" t="s">
        <v>194</v>
      </c>
      <c r="G31" s="0" t="n">
        <v>153440</v>
      </c>
      <c r="H31" s="0" t="s">
        <v>31</v>
      </c>
      <c r="I31" s="0" t="s">
        <v>32</v>
      </c>
      <c r="J31" s="0" t="s">
        <v>33</v>
      </c>
      <c r="K31" s="0" t="n">
        <v>1000</v>
      </c>
      <c r="L31" s="0" t="n">
        <v>153440</v>
      </c>
      <c r="M31" s="0" t="s">
        <v>34</v>
      </c>
      <c r="N31" s="0" t="s">
        <v>35</v>
      </c>
      <c r="O31" s="0" t="s">
        <v>36</v>
      </c>
      <c r="Q31" s="0" t="s">
        <v>37</v>
      </c>
      <c r="R31" s="0" t="s">
        <v>38</v>
      </c>
      <c r="S31" s="0" t="n">
        <v>153440</v>
      </c>
      <c r="T31" s="0" t="n">
        <v>0</v>
      </c>
      <c r="U31" s="0" t="n">
        <v>0</v>
      </c>
      <c r="V31" s="0" t="s">
        <v>195</v>
      </c>
      <c r="W31" s="1" t="s">
        <v>40</v>
      </c>
      <c r="Z31" s="0" t="str">
        <f aca="false">LEFT(A31,3)</f>
        <v>COS</v>
      </c>
    </row>
    <row r="32" customFormat="false" ht="14.25" hidden="false" customHeight="false" outlineLevel="0" collapsed="false">
      <c r="A32" s="0" t="s">
        <v>196</v>
      </c>
      <c r="B32" s="0" t="s">
        <v>26</v>
      </c>
      <c r="C32" s="0" t="s">
        <v>197</v>
      </c>
      <c r="D32" s="0" t="s">
        <v>198</v>
      </c>
      <c r="E32" s="0" t="s">
        <v>199</v>
      </c>
      <c r="F32" s="0" t="s">
        <v>200</v>
      </c>
      <c r="G32" s="0" t="n">
        <v>10800</v>
      </c>
      <c r="H32" s="0" t="s">
        <v>31</v>
      </c>
      <c r="I32" s="0" t="s">
        <v>32</v>
      </c>
      <c r="J32" s="0" t="s">
        <v>33</v>
      </c>
      <c r="K32" s="0" t="n">
        <v>1000</v>
      </c>
      <c r="L32" s="0" t="n">
        <v>10800</v>
      </c>
      <c r="M32" s="0" t="s">
        <v>34</v>
      </c>
      <c r="N32" s="0" t="n">
        <v>2869</v>
      </c>
      <c r="O32" s="0" t="s">
        <v>36</v>
      </c>
      <c r="Q32" s="0" t="s">
        <v>201</v>
      </c>
      <c r="R32" s="0" t="s">
        <v>38</v>
      </c>
      <c r="S32" s="0" t="n">
        <v>10800</v>
      </c>
      <c r="T32" s="0" t="n">
        <v>0</v>
      </c>
      <c r="U32" s="0" t="n">
        <v>0</v>
      </c>
      <c r="V32" s="0" t="s">
        <v>202</v>
      </c>
      <c r="W32" s="1" t="s">
        <v>40</v>
      </c>
      <c r="Z32" s="0" t="str">
        <f aca="false">LEFT(A32,3)</f>
        <v>COS</v>
      </c>
    </row>
    <row r="33" customFormat="false" ht="14.25" hidden="false" customHeight="false" outlineLevel="0" collapsed="false">
      <c r="A33" s="0" t="s">
        <v>203</v>
      </c>
      <c r="B33" s="0" t="s">
        <v>26</v>
      </c>
      <c r="C33" s="0" t="s">
        <v>204</v>
      </c>
      <c r="D33" s="0" t="s">
        <v>205</v>
      </c>
      <c r="E33" s="0" t="s">
        <v>206</v>
      </c>
      <c r="F33" s="0" t="s">
        <v>207</v>
      </c>
      <c r="G33" s="0" t="n">
        <v>20340</v>
      </c>
      <c r="H33" s="0" t="s">
        <v>131</v>
      </c>
      <c r="I33" s="0" t="s">
        <v>32</v>
      </c>
      <c r="J33" s="0" t="s">
        <v>132</v>
      </c>
      <c r="K33" s="0" t="n">
        <v>1000</v>
      </c>
      <c r="L33" s="0" t="n">
        <v>20340</v>
      </c>
      <c r="M33" s="0" t="s">
        <v>34</v>
      </c>
      <c r="N33" s="0" t="n">
        <v>2747</v>
      </c>
      <c r="O33" s="0" t="s">
        <v>36</v>
      </c>
      <c r="Q33" s="0" t="s">
        <v>201</v>
      </c>
      <c r="R33" s="0" t="s">
        <v>38</v>
      </c>
      <c r="S33" s="0" t="n">
        <v>20340</v>
      </c>
      <c r="T33" s="0" t="n">
        <v>0</v>
      </c>
      <c r="U33" s="0" t="n">
        <v>0</v>
      </c>
      <c r="V33" s="0" t="s">
        <v>202</v>
      </c>
      <c r="W33" s="1" t="s">
        <v>40</v>
      </c>
      <c r="Z33" s="0" t="str">
        <f aca="false">LEFT(A33,3)</f>
        <v>OOL</v>
      </c>
    </row>
    <row r="34" customFormat="false" ht="14.25" hidden="false" customHeight="false" outlineLevel="0" collapsed="false">
      <c r="A34" s="0" t="s">
        <v>208</v>
      </c>
      <c r="B34" s="0" t="s">
        <v>26</v>
      </c>
      <c r="C34" s="0" t="s">
        <v>209</v>
      </c>
      <c r="D34" s="0" t="s">
        <v>210</v>
      </c>
      <c r="E34" s="0" t="s">
        <v>211</v>
      </c>
      <c r="F34" s="0" t="s">
        <v>212</v>
      </c>
      <c r="G34" s="0" t="n">
        <v>53296</v>
      </c>
      <c r="H34" s="0" t="s">
        <v>131</v>
      </c>
      <c r="I34" s="0" t="s">
        <v>32</v>
      </c>
      <c r="J34" s="0" t="s">
        <v>132</v>
      </c>
      <c r="K34" s="0" t="n">
        <v>1000</v>
      </c>
      <c r="L34" s="0" t="n">
        <v>53296</v>
      </c>
      <c r="M34" s="0" t="s">
        <v>34</v>
      </c>
      <c r="N34" s="0" t="n">
        <v>2747</v>
      </c>
      <c r="O34" s="0" t="s">
        <v>36</v>
      </c>
      <c r="Q34" s="0" t="s">
        <v>201</v>
      </c>
      <c r="R34" s="0" t="s">
        <v>38</v>
      </c>
      <c r="S34" s="0" t="n">
        <v>53296</v>
      </c>
      <c r="T34" s="0" t="n">
        <v>0</v>
      </c>
      <c r="U34" s="0" t="n">
        <v>0</v>
      </c>
      <c r="V34" s="0" t="s">
        <v>202</v>
      </c>
      <c r="W34" s="1" t="s">
        <v>40</v>
      </c>
      <c r="Z34" s="0" t="str">
        <f aca="false">LEFT(A34,3)</f>
        <v>OOL</v>
      </c>
    </row>
    <row r="35" customFormat="false" ht="14.25" hidden="false" customHeight="false" outlineLevel="0" collapsed="false">
      <c r="A35" s="0" t="s">
        <v>213</v>
      </c>
      <c r="B35" s="0" t="s">
        <v>26</v>
      </c>
      <c r="C35" s="0" t="s">
        <v>214</v>
      </c>
      <c r="D35" s="0" t="s">
        <v>215</v>
      </c>
      <c r="E35" s="0" t="s">
        <v>216</v>
      </c>
      <c r="F35" s="0" t="s">
        <v>217</v>
      </c>
      <c r="G35" s="0" t="n">
        <v>3787</v>
      </c>
      <c r="H35" s="0" t="s">
        <v>31</v>
      </c>
      <c r="I35" s="0" t="s">
        <v>32</v>
      </c>
      <c r="J35" s="0" t="s">
        <v>33</v>
      </c>
      <c r="K35" s="0" t="n">
        <v>1000</v>
      </c>
      <c r="L35" s="0" t="n">
        <v>3787</v>
      </c>
      <c r="M35" s="0" t="s">
        <v>34</v>
      </c>
      <c r="N35" s="0" t="s">
        <v>35</v>
      </c>
      <c r="O35" s="0" t="s">
        <v>36</v>
      </c>
      <c r="W35" s="1" t="s">
        <v>40</v>
      </c>
      <c r="Z35" s="0" t="str">
        <f aca="false">LEFT(A35,3)</f>
        <v>COS</v>
      </c>
    </row>
    <row r="36" customFormat="false" ht="14.25" hidden="false" customHeight="false" outlineLevel="0" collapsed="false">
      <c r="A36" s="0" t="s">
        <v>218</v>
      </c>
      <c r="B36" s="0" t="s">
        <v>26</v>
      </c>
      <c r="C36" s="0" t="s">
        <v>219</v>
      </c>
      <c r="D36" s="0" t="s">
        <v>220</v>
      </c>
      <c r="E36" s="0" t="s">
        <v>221</v>
      </c>
      <c r="F36" s="0" t="s">
        <v>222</v>
      </c>
      <c r="G36" s="0" t="n">
        <v>12870</v>
      </c>
      <c r="H36" s="0" t="s">
        <v>31</v>
      </c>
      <c r="I36" s="0" t="s">
        <v>223</v>
      </c>
      <c r="J36" s="0" t="s">
        <v>33</v>
      </c>
      <c r="K36" s="0" t="n">
        <v>0</v>
      </c>
      <c r="L36" s="0" t="n">
        <v>0</v>
      </c>
      <c r="M36" s="0" t="s">
        <v>34</v>
      </c>
      <c r="N36" s="0" t="n">
        <v>2869</v>
      </c>
      <c r="O36" s="0" t="s">
        <v>36</v>
      </c>
      <c r="Q36" s="0" t="s">
        <v>201</v>
      </c>
      <c r="R36" s="0" t="s">
        <v>224</v>
      </c>
      <c r="S36" s="0" t="n">
        <v>12870</v>
      </c>
      <c r="T36" s="0" t="n">
        <v>0</v>
      </c>
      <c r="U36" s="0" t="n">
        <v>0</v>
      </c>
      <c r="V36" s="0" t="s">
        <v>202</v>
      </c>
      <c r="W36" s="1" t="s">
        <v>44</v>
      </c>
      <c r="X36" s="1" t="s">
        <v>224</v>
      </c>
      <c r="Z36" s="0" t="str">
        <f aca="false">LEFT(A36,3)</f>
        <v>COS</v>
      </c>
    </row>
    <row r="37" customFormat="false" ht="14.25" hidden="false" customHeight="false" outlineLevel="0" collapsed="false">
      <c r="A37" s="0" t="s">
        <v>225</v>
      </c>
      <c r="B37" s="0" t="s">
        <v>26</v>
      </c>
      <c r="C37" s="0" t="s">
        <v>226</v>
      </c>
      <c r="D37" s="0" t="s">
        <v>227</v>
      </c>
      <c r="E37" s="0" t="s">
        <v>228</v>
      </c>
      <c r="F37" s="0" t="s">
        <v>229</v>
      </c>
      <c r="G37" s="0" t="n">
        <v>8330</v>
      </c>
      <c r="H37" s="0" t="s">
        <v>31</v>
      </c>
      <c r="I37" s="0" t="s">
        <v>32</v>
      </c>
      <c r="J37" s="0" t="s">
        <v>33</v>
      </c>
      <c r="K37" s="0" t="n">
        <v>1000</v>
      </c>
      <c r="L37" s="0" t="n">
        <v>8330</v>
      </c>
      <c r="M37" s="0" t="s">
        <v>34</v>
      </c>
      <c r="N37" s="0" t="s">
        <v>35</v>
      </c>
      <c r="O37" s="0" t="s">
        <v>36</v>
      </c>
      <c r="Q37" s="0" t="s">
        <v>201</v>
      </c>
      <c r="R37" s="0" t="s">
        <v>224</v>
      </c>
      <c r="S37" s="0" t="n">
        <v>8330</v>
      </c>
      <c r="T37" s="0" t="n">
        <v>0</v>
      </c>
      <c r="U37" s="0" t="n">
        <v>0</v>
      </c>
      <c r="V37" s="0" t="s">
        <v>202</v>
      </c>
      <c r="W37" s="1" t="s">
        <v>44</v>
      </c>
      <c r="X37" s="1" t="s">
        <v>224</v>
      </c>
      <c r="Z37" s="0" t="str">
        <f aca="false">LEFT(A37,3)</f>
        <v>COS</v>
      </c>
    </row>
    <row r="38" customFormat="false" ht="14.25" hidden="false" customHeight="false" outlineLevel="0" collapsed="false">
      <c r="A38" s="0" t="s">
        <v>230</v>
      </c>
      <c r="B38" s="0" t="s">
        <v>26</v>
      </c>
      <c r="C38" s="0" t="s">
        <v>231</v>
      </c>
      <c r="D38" s="0" t="s">
        <v>232</v>
      </c>
      <c r="E38" s="0" t="s">
        <v>233</v>
      </c>
      <c r="F38" s="0" t="s">
        <v>234</v>
      </c>
      <c r="G38" s="0" t="n">
        <v>4504</v>
      </c>
      <c r="H38" s="0" t="s">
        <v>31</v>
      </c>
      <c r="I38" s="0" t="s">
        <v>223</v>
      </c>
      <c r="J38" s="0" t="s">
        <v>235</v>
      </c>
      <c r="K38" s="0" t="n">
        <v>0</v>
      </c>
      <c r="L38" s="0" t="n">
        <v>0</v>
      </c>
      <c r="M38" s="0" t="s">
        <v>34</v>
      </c>
      <c r="N38" s="0" t="n">
        <v>2747</v>
      </c>
      <c r="O38" s="0" t="s">
        <v>36</v>
      </c>
      <c r="Q38" s="0" t="s">
        <v>37</v>
      </c>
      <c r="R38" s="0" t="s">
        <v>224</v>
      </c>
      <c r="S38" s="0" t="n">
        <v>4504</v>
      </c>
      <c r="T38" s="0" t="n">
        <v>0</v>
      </c>
      <c r="U38" s="0" t="n">
        <v>0</v>
      </c>
      <c r="V38" s="0" t="s">
        <v>236</v>
      </c>
      <c r="W38" s="1" t="s">
        <v>44</v>
      </c>
      <c r="X38" s="1" t="s">
        <v>224</v>
      </c>
      <c r="Z38" s="0" t="str">
        <f aca="false">LEFT(A38,3)</f>
        <v>COS</v>
      </c>
    </row>
    <row r="39" customFormat="false" ht="14.25" hidden="false" customHeight="false" outlineLevel="0" collapsed="false">
      <c r="A39" s="0" t="s">
        <v>237</v>
      </c>
      <c r="B39" s="0" t="s">
        <v>26</v>
      </c>
      <c r="C39" s="0" t="s">
        <v>238</v>
      </c>
      <c r="D39" s="0" t="s">
        <v>239</v>
      </c>
      <c r="E39" s="0" t="s">
        <v>240</v>
      </c>
      <c r="F39" s="0" t="s">
        <v>241</v>
      </c>
      <c r="G39" s="0" t="n">
        <v>55971</v>
      </c>
      <c r="H39" s="0" t="s">
        <v>31</v>
      </c>
      <c r="I39" s="0" t="s">
        <v>223</v>
      </c>
      <c r="J39" s="0" t="s">
        <v>235</v>
      </c>
      <c r="K39" s="0" t="n">
        <v>0</v>
      </c>
      <c r="L39" s="0" t="n">
        <v>0</v>
      </c>
      <c r="M39" s="0" t="s">
        <v>34</v>
      </c>
      <c r="N39" s="0" t="n">
        <v>2747</v>
      </c>
      <c r="O39" s="0" t="s">
        <v>36</v>
      </c>
      <c r="Q39" s="0" t="s">
        <v>37</v>
      </c>
      <c r="R39" s="0" t="s">
        <v>224</v>
      </c>
      <c r="S39" s="0" t="n">
        <v>55971</v>
      </c>
      <c r="T39" s="0" t="n">
        <v>0</v>
      </c>
      <c r="U39" s="0" t="n">
        <v>0</v>
      </c>
      <c r="V39" s="0" t="s">
        <v>236</v>
      </c>
      <c r="W39" s="1" t="s">
        <v>44</v>
      </c>
      <c r="X39" s="1" t="s">
        <v>224</v>
      </c>
      <c r="Z39" s="0" t="str">
        <f aca="false">LEFT(A39,3)</f>
        <v>COS</v>
      </c>
    </row>
    <row r="40" customFormat="false" ht="14.25" hidden="false" customHeight="false" outlineLevel="0" collapsed="false">
      <c r="A40" s="0" t="s">
        <v>242</v>
      </c>
      <c r="B40" s="0" t="s">
        <v>26</v>
      </c>
      <c r="C40" s="0" t="s">
        <v>243</v>
      </c>
      <c r="D40" s="0" t="s">
        <v>244</v>
      </c>
      <c r="E40" s="0" t="s">
        <v>245</v>
      </c>
      <c r="F40" s="0" t="s">
        <v>246</v>
      </c>
      <c r="G40" s="0" t="n">
        <v>20600</v>
      </c>
      <c r="H40" s="0" t="s">
        <v>31</v>
      </c>
      <c r="I40" s="0" t="s">
        <v>223</v>
      </c>
      <c r="J40" s="0" t="s">
        <v>235</v>
      </c>
      <c r="K40" s="0" t="n">
        <v>0</v>
      </c>
      <c r="L40" s="0" t="n">
        <v>0</v>
      </c>
      <c r="M40" s="0" t="s">
        <v>34</v>
      </c>
      <c r="N40" s="0" t="n">
        <v>2869</v>
      </c>
      <c r="O40" s="0" t="s">
        <v>36</v>
      </c>
      <c r="Q40" s="0" t="s">
        <v>37</v>
      </c>
      <c r="R40" s="0" t="s">
        <v>224</v>
      </c>
      <c r="S40" s="0" t="n">
        <v>20600</v>
      </c>
      <c r="T40" s="0" t="n">
        <v>0</v>
      </c>
      <c r="U40" s="0" t="n">
        <v>0</v>
      </c>
      <c r="V40" s="0" t="s">
        <v>236</v>
      </c>
      <c r="W40" s="1" t="s">
        <v>44</v>
      </c>
      <c r="X40" s="1" t="s">
        <v>224</v>
      </c>
      <c r="Z40" s="0" t="str">
        <f aca="false">LEFT(A40,3)</f>
        <v>COS</v>
      </c>
    </row>
    <row r="41" customFormat="false" ht="14.25" hidden="false" customHeight="false" outlineLevel="0" collapsed="false">
      <c r="A41" s="0" t="s">
        <v>247</v>
      </c>
      <c r="B41" s="0" t="s">
        <v>26</v>
      </c>
      <c r="C41" s="0" t="s">
        <v>248</v>
      </c>
      <c r="D41" s="0" t="s">
        <v>249</v>
      </c>
      <c r="E41" s="0" t="s">
        <v>250</v>
      </c>
      <c r="F41" s="0" t="s">
        <v>251</v>
      </c>
      <c r="G41" s="0" t="n">
        <v>55944</v>
      </c>
      <c r="H41" s="0" t="s">
        <v>31</v>
      </c>
      <c r="I41" s="0" t="s">
        <v>223</v>
      </c>
      <c r="J41" s="0" t="s">
        <v>235</v>
      </c>
      <c r="K41" s="0" t="n">
        <v>0</v>
      </c>
      <c r="L41" s="0" t="n">
        <v>0</v>
      </c>
      <c r="M41" s="0" t="s">
        <v>34</v>
      </c>
      <c r="N41" s="0" t="n">
        <v>2747</v>
      </c>
      <c r="O41" s="0" t="s">
        <v>36</v>
      </c>
      <c r="Q41" s="0" t="s">
        <v>37</v>
      </c>
      <c r="R41" s="0" t="s">
        <v>224</v>
      </c>
      <c r="S41" s="0" t="n">
        <v>55944</v>
      </c>
      <c r="T41" s="0" t="n">
        <v>0</v>
      </c>
      <c r="U41" s="0" t="n">
        <v>0</v>
      </c>
      <c r="V41" s="0" t="s">
        <v>236</v>
      </c>
      <c r="W41" s="1" t="s">
        <v>44</v>
      </c>
      <c r="X41" s="1" t="s">
        <v>224</v>
      </c>
      <c r="Z41" s="0" t="str">
        <f aca="false">LEFT(A41,3)</f>
        <v>COS</v>
      </c>
    </row>
    <row r="42" customFormat="false" ht="14.25" hidden="false" customHeight="false" outlineLevel="0" collapsed="false">
      <c r="A42" s="0" t="s">
        <v>252</v>
      </c>
      <c r="B42" s="0" t="s">
        <v>26</v>
      </c>
      <c r="C42" s="0" t="s">
        <v>253</v>
      </c>
      <c r="D42" s="0" t="s">
        <v>254</v>
      </c>
      <c r="E42" s="0" t="s">
        <v>255</v>
      </c>
      <c r="F42" s="0" t="s">
        <v>256</v>
      </c>
      <c r="G42" s="0" t="n">
        <v>11180</v>
      </c>
      <c r="H42" s="0" t="s">
        <v>31</v>
      </c>
      <c r="I42" s="0" t="s">
        <v>223</v>
      </c>
      <c r="J42" s="0" t="s">
        <v>235</v>
      </c>
      <c r="K42" s="0" t="n">
        <v>0</v>
      </c>
      <c r="L42" s="0" t="n">
        <v>0</v>
      </c>
      <c r="M42" s="0" t="s">
        <v>34</v>
      </c>
      <c r="N42" s="0" t="n">
        <v>2747</v>
      </c>
      <c r="O42" s="0" t="s">
        <v>36</v>
      </c>
      <c r="Q42" s="0" t="s">
        <v>37</v>
      </c>
      <c r="R42" s="0" t="s">
        <v>224</v>
      </c>
      <c r="S42" s="0" t="n">
        <v>11180</v>
      </c>
      <c r="T42" s="0" t="n">
        <v>0</v>
      </c>
      <c r="U42" s="0" t="n">
        <v>0</v>
      </c>
      <c r="V42" s="0" t="s">
        <v>236</v>
      </c>
      <c r="W42" s="1" t="s">
        <v>44</v>
      </c>
      <c r="X42" s="1" t="s">
        <v>224</v>
      </c>
      <c r="Z42" s="0" t="str">
        <f aca="false">LEFT(A42,3)</f>
        <v>COS</v>
      </c>
    </row>
    <row r="43" customFormat="false" ht="14.25" hidden="false" customHeight="false" outlineLevel="0" collapsed="false">
      <c r="A43" s="0" t="s">
        <v>257</v>
      </c>
      <c r="B43" s="0" t="s">
        <v>26</v>
      </c>
      <c r="C43" s="0" t="s">
        <v>258</v>
      </c>
      <c r="D43" s="0" t="s">
        <v>259</v>
      </c>
      <c r="E43" s="0" t="s">
        <v>260</v>
      </c>
      <c r="F43" s="0" t="s">
        <v>261</v>
      </c>
      <c r="G43" s="0" t="n">
        <v>27180</v>
      </c>
      <c r="H43" s="0" t="s">
        <v>31</v>
      </c>
      <c r="I43" s="0" t="s">
        <v>223</v>
      </c>
      <c r="J43" s="0" t="s">
        <v>235</v>
      </c>
      <c r="K43" s="0" t="n">
        <v>0</v>
      </c>
      <c r="L43" s="0" t="n">
        <v>0</v>
      </c>
      <c r="M43" s="0" t="s">
        <v>34</v>
      </c>
      <c r="N43" s="0" t="n">
        <v>2869</v>
      </c>
      <c r="O43" s="0" t="s">
        <v>36</v>
      </c>
      <c r="Q43" s="0" t="s">
        <v>37</v>
      </c>
      <c r="R43" s="0" t="s">
        <v>224</v>
      </c>
      <c r="S43" s="0" t="n">
        <v>27180</v>
      </c>
      <c r="T43" s="0" t="n">
        <v>0</v>
      </c>
      <c r="U43" s="0" t="n">
        <v>0</v>
      </c>
      <c r="V43" s="0" t="s">
        <v>236</v>
      </c>
      <c r="W43" s="1" t="s">
        <v>44</v>
      </c>
      <c r="X43" s="1" t="s">
        <v>224</v>
      </c>
      <c r="Z43" s="0" t="str">
        <f aca="false">LEFT(A43,3)</f>
        <v>COS</v>
      </c>
    </row>
    <row r="44" customFormat="false" ht="14.25" hidden="false" customHeight="false" outlineLevel="0" collapsed="false">
      <c r="A44" s="0" t="s">
        <v>262</v>
      </c>
      <c r="B44" s="0" t="s">
        <v>26</v>
      </c>
      <c r="C44" s="0" t="s">
        <v>263</v>
      </c>
      <c r="D44" s="0" t="s">
        <v>264</v>
      </c>
      <c r="E44" s="0" t="s">
        <v>265</v>
      </c>
      <c r="F44" s="0" t="s">
        <v>266</v>
      </c>
      <c r="G44" s="0" t="n">
        <v>26550</v>
      </c>
      <c r="H44" s="0" t="s">
        <v>31</v>
      </c>
      <c r="I44" s="0" t="s">
        <v>223</v>
      </c>
      <c r="J44" s="0" t="s">
        <v>235</v>
      </c>
      <c r="K44" s="0" t="n">
        <v>0</v>
      </c>
      <c r="L44" s="0" t="n">
        <v>0</v>
      </c>
      <c r="M44" s="0" t="s">
        <v>34</v>
      </c>
      <c r="N44" s="0" t="n">
        <v>2869</v>
      </c>
      <c r="O44" s="0" t="s">
        <v>36</v>
      </c>
      <c r="Q44" s="0" t="s">
        <v>37</v>
      </c>
      <c r="R44" s="0" t="s">
        <v>224</v>
      </c>
      <c r="S44" s="0" t="n">
        <v>26550</v>
      </c>
      <c r="T44" s="0" t="n">
        <v>0</v>
      </c>
      <c r="U44" s="0" t="n">
        <v>0</v>
      </c>
      <c r="V44" s="0" t="s">
        <v>236</v>
      </c>
      <c r="W44" s="1" t="s">
        <v>44</v>
      </c>
      <c r="X44" s="1" t="s">
        <v>224</v>
      </c>
      <c r="Z44" s="0" t="str">
        <f aca="false">LEFT(A44,3)</f>
        <v>COS</v>
      </c>
    </row>
    <row r="45" customFormat="false" ht="14.25" hidden="false" customHeight="false" outlineLevel="0" collapsed="false">
      <c r="A45" s="0" t="s">
        <v>267</v>
      </c>
      <c r="B45" s="0" t="s">
        <v>26</v>
      </c>
      <c r="C45" s="0" t="s">
        <v>268</v>
      </c>
      <c r="D45" s="0" t="s">
        <v>269</v>
      </c>
      <c r="E45" s="0" t="s">
        <v>270</v>
      </c>
      <c r="F45" s="0" t="s">
        <v>271</v>
      </c>
      <c r="G45" s="0" t="n">
        <v>21479</v>
      </c>
      <c r="H45" s="0" t="s">
        <v>31</v>
      </c>
      <c r="I45" s="0" t="s">
        <v>223</v>
      </c>
      <c r="J45" s="0" t="s">
        <v>235</v>
      </c>
      <c r="K45" s="0" t="n">
        <v>0</v>
      </c>
      <c r="L45" s="0" t="n">
        <v>0</v>
      </c>
      <c r="M45" s="0" t="s">
        <v>34</v>
      </c>
      <c r="N45" s="0" t="n">
        <v>2869</v>
      </c>
      <c r="O45" s="0" t="s">
        <v>36</v>
      </c>
      <c r="Q45" s="0" t="s">
        <v>37</v>
      </c>
      <c r="R45" s="0" t="s">
        <v>224</v>
      </c>
      <c r="S45" s="0" t="n">
        <v>21479</v>
      </c>
      <c r="T45" s="0" t="n">
        <v>0</v>
      </c>
      <c r="U45" s="0" t="n">
        <v>0</v>
      </c>
      <c r="V45" s="0" t="s">
        <v>236</v>
      </c>
      <c r="W45" s="1" t="s">
        <v>44</v>
      </c>
      <c r="X45" s="1" t="s">
        <v>224</v>
      </c>
      <c r="Z45" s="0" t="str">
        <f aca="false">LEFT(A45,3)</f>
        <v>COS</v>
      </c>
    </row>
    <row r="46" customFormat="false" ht="14.25" hidden="false" customHeight="false" outlineLevel="0" collapsed="false">
      <c r="A46" s="0" t="s">
        <v>272</v>
      </c>
      <c r="B46" s="0" t="s">
        <v>26</v>
      </c>
      <c r="C46" s="0" t="s">
        <v>273</v>
      </c>
      <c r="D46" s="0" t="s">
        <v>274</v>
      </c>
      <c r="E46" s="0" t="s">
        <v>275</v>
      </c>
      <c r="F46" s="0" t="s">
        <v>276</v>
      </c>
      <c r="G46" s="0" t="n">
        <v>20229</v>
      </c>
      <c r="H46" s="0" t="s">
        <v>31</v>
      </c>
      <c r="I46" s="0" t="s">
        <v>223</v>
      </c>
      <c r="J46" s="0" t="s">
        <v>277</v>
      </c>
      <c r="K46" s="0" t="n">
        <v>0</v>
      </c>
      <c r="L46" s="0" t="n">
        <v>0</v>
      </c>
      <c r="M46" s="0" t="s">
        <v>34</v>
      </c>
      <c r="N46" s="0" t="n">
        <v>2869</v>
      </c>
      <c r="O46" s="0" t="s">
        <v>36</v>
      </c>
      <c r="Q46" s="0" t="s">
        <v>37</v>
      </c>
      <c r="R46" s="0" t="s">
        <v>278</v>
      </c>
      <c r="S46" s="0" t="n">
        <v>20229</v>
      </c>
      <c r="T46" s="0" t="n">
        <v>0</v>
      </c>
      <c r="U46" s="0" t="n">
        <v>0</v>
      </c>
      <c r="V46" s="0" t="s">
        <v>236</v>
      </c>
      <c r="W46" s="1" t="s">
        <v>44</v>
      </c>
      <c r="X46" s="1" t="s">
        <v>278</v>
      </c>
      <c r="Z46" s="0" t="str">
        <f aca="false">LEFT(A46,3)</f>
        <v>COS</v>
      </c>
    </row>
    <row r="47" customFormat="false" ht="14.25" hidden="false" customHeight="false" outlineLevel="0" collapsed="false">
      <c r="A47" s="0" t="s">
        <v>279</v>
      </c>
      <c r="B47" s="0" t="s">
        <v>26</v>
      </c>
      <c r="C47" s="0" t="s">
        <v>280</v>
      </c>
      <c r="D47" s="0" t="s">
        <v>281</v>
      </c>
      <c r="E47" s="0" t="s">
        <v>282</v>
      </c>
      <c r="F47" s="0" t="s">
        <v>283</v>
      </c>
      <c r="G47" s="0" t="n">
        <v>20229</v>
      </c>
      <c r="H47" s="0" t="s">
        <v>31</v>
      </c>
      <c r="I47" s="0" t="s">
        <v>223</v>
      </c>
      <c r="J47" s="0" t="s">
        <v>277</v>
      </c>
      <c r="K47" s="0" t="n">
        <v>0</v>
      </c>
      <c r="L47" s="0" t="n">
        <v>0</v>
      </c>
      <c r="M47" s="0" t="s">
        <v>34</v>
      </c>
      <c r="N47" s="0" t="n">
        <v>2869</v>
      </c>
      <c r="O47" s="0" t="s">
        <v>36</v>
      </c>
      <c r="Q47" s="0" t="s">
        <v>37</v>
      </c>
      <c r="R47" s="0" t="s">
        <v>278</v>
      </c>
      <c r="S47" s="0" t="n">
        <v>20229</v>
      </c>
      <c r="T47" s="0" t="n">
        <v>0</v>
      </c>
      <c r="U47" s="0" t="n">
        <v>0</v>
      </c>
      <c r="V47" s="0" t="s">
        <v>236</v>
      </c>
      <c r="W47" s="1" t="s">
        <v>44</v>
      </c>
      <c r="X47" s="1" t="s">
        <v>278</v>
      </c>
      <c r="Z47" s="0" t="str">
        <f aca="false">LEFT(A47,3)</f>
        <v>COS</v>
      </c>
    </row>
    <row r="48" customFormat="false" ht="14.25" hidden="false" customHeight="false" outlineLevel="0" collapsed="false">
      <c r="A48" s="0" t="s">
        <v>284</v>
      </c>
      <c r="B48" s="0" t="s">
        <v>26</v>
      </c>
      <c r="C48" s="0" t="s">
        <v>285</v>
      </c>
      <c r="D48" s="0" t="s">
        <v>286</v>
      </c>
      <c r="E48" s="0" t="s">
        <v>287</v>
      </c>
      <c r="F48" s="0" t="s">
        <v>288</v>
      </c>
      <c r="G48" s="0" t="n">
        <v>20229</v>
      </c>
      <c r="H48" s="0" t="s">
        <v>31</v>
      </c>
      <c r="I48" s="0" t="s">
        <v>223</v>
      </c>
      <c r="J48" s="0" t="s">
        <v>277</v>
      </c>
      <c r="K48" s="0" t="n">
        <v>0</v>
      </c>
      <c r="L48" s="0" t="n">
        <v>0</v>
      </c>
      <c r="M48" s="0" t="s">
        <v>34</v>
      </c>
      <c r="N48" s="0" t="n">
        <v>2747</v>
      </c>
      <c r="O48" s="0" t="s">
        <v>36</v>
      </c>
      <c r="Q48" s="0" t="s">
        <v>37</v>
      </c>
      <c r="R48" s="0" t="s">
        <v>278</v>
      </c>
      <c r="S48" s="0" t="n">
        <v>20229</v>
      </c>
      <c r="T48" s="0" t="n">
        <v>0</v>
      </c>
      <c r="U48" s="0" t="n">
        <v>0</v>
      </c>
      <c r="V48" s="0" t="s">
        <v>236</v>
      </c>
      <c r="W48" s="1" t="s">
        <v>44</v>
      </c>
      <c r="X48" s="1" t="s">
        <v>278</v>
      </c>
      <c r="Z48" s="0" t="str">
        <f aca="false">LEFT(A48,3)</f>
        <v>COS</v>
      </c>
    </row>
    <row r="49" customFormat="false" ht="14.25" hidden="false" customHeight="false" outlineLevel="0" collapsed="false">
      <c r="A49" s="0" t="s">
        <v>289</v>
      </c>
      <c r="B49" s="0" t="s">
        <v>26</v>
      </c>
      <c r="C49" s="0" t="s">
        <v>290</v>
      </c>
      <c r="D49" s="0" t="s">
        <v>291</v>
      </c>
      <c r="E49" s="0" t="s">
        <v>292</v>
      </c>
      <c r="F49" s="0" t="s">
        <v>293</v>
      </c>
      <c r="G49" s="0" t="n">
        <v>20229</v>
      </c>
      <c r="H49" s="0" t="s">
        <v>31</v>
      </c>
      <c r="I49" s="0" t="s">
        <v>223</v>
      </c>
      <c r="J49" s="0" t="s">
        <v>277</v>
      </c>
      <c r="K49" s="0" t="n">
        <v>0</v>
      </c>
      <c r="L49" s="0" t="n">
        <v>0</v>
      </c>
      <c r="M49" s="0" t="s">
        <v>34</v>
      </c>
      <c r="N49" s="0" t="n">
        <v>2747</v>
      </c>
      <c r="O49" s="0" t="s">
        <v>36</v>
      </c>
      <c r="Q49" s="0" t="s">
        <v>37</v>
      </c>
      <c r="R49" s="0" t="s">
        <v>278</v>
      </c>
      <c r="S49" s="0" t="n">
        <v>20229</v>
      </c>
      <c r="T49" s="0" t="n">
        <v>0</v>
      </c>
      <c r="U49" s="0" t="n">
        <v>0</v>
      </c>
      <c r="V49" s="0" t="s">
        <v>236</v>
      </c>
      <c r="W49" s="1" t="s">
        <v>44</v>
      </c>
      <c r="X49" s="1" t="s">
        <v>278</v>
      </c>
      <c r="Z49" s="0" t="str">
        <f aca="false">LEFT(A49,3)</f>
        <v>COS</v>
      </c>
    </row>
    <row r="50" customFormat="false" ht="14.25" hidden="false" customHeight="false" outlineLevel="0" collapsed="false">
      <c r="A50" s="0" t="s">
        <v>294</v>
      </c>
      <c r="B50" s="0" t="s">
        <v>26</v>
      </c>
      <c r="C50" s="0" t="s">
        <v>295</v>
      </c>
      <c r="D50" s="0" t="s">
        <v>296</v>
      </c>
      <c r="E50" s="0" t="s">
        <v>297</v>
      </c>
      <c r="F50" s="0" t="s">
        <v>298</v>
      </c>
      <c r="G50" s="0" t="n">
        <v>20229</v>
      </c>
      <c r="H50" s="0" t="s">
        <v>31</v>
      </c>
      <c r="I50" s="0" t="s">
        <v>223</v>
      </c>
      <c r="J50" s="0" t="s">
        <v>277</v>
      </c>
      <c r="K50" s="0" t="n">
        <v>0</v>
      </c>
      <c r="L50" s="0" t="n">
        <v>0</v>
      </c>
      <c r="M50" s="0" t="s">
        <v>34</v>
      </c>
      <c r="N50" s="0" t="n">
        <v>2869</v>
      </c>
      <c r="O50" s="0" t="s">
        <v>36</v>
      </c>
      <c r="Q50" s="0" t="s">
        <v>37</v>
      </c>
      <c r="R50" s="0" t="s">
        <v>278</v>
      </c>
      <c r="S50" s="0" t="n">
        <v>20229</v>
      </c>
      <c r="T50" s="0" t="n">
        <v>0</v>
      </c>
      <c r="U50" s="0" t="n">
        <v>0</v>
      </c>
      <c r="V50" s="0" t="s">
        <v>236</v>
      </c>
      <c r="W50" s="1" t="s">
        <v>44</v>
      </c>
      <c r="X50" s="1" t="s">
        <v>278</v>
      </c>
      <c r="Z50" s="0" t="str">
        <f aca="false">LEFT(A50,3)</f>
        <v>COS</v>
      </c>
    </row>
    <row r="51" customFormat="false" ht="14.25" hidden="false" customHeight="false" outlineLevel="0" collapsed="false">
      <c r="A51" s="0" t="s">
        <v>299</v>
      </c>
      <c r="B51" s="0" t="s">
        <v>26</v>
      </c>
      <c r="C51" s="0" t="s">
        <v>300</v>
      </c>
      <c r="D51" s="0" t="s">
        <v>301</v>
      </c>
      <c r="E51" s="0" t="s">
        <v>302</v>
      </c>
      <c r="F51" s="0" t="s">
        <v>298</v>
      </c>
      <c r="G51" s="0" t="n">
        <v>20229</v>
      </c>
      <c r="H51" s="0" t="s">
        <v>31</v>
      </c>
      <c r="I51" s="0" t="s">
        <v>223</v>
      </c>
      <c r="J51" s="0" t="s">
        <v>277</v>
      </c>
      <c r="K51" s="0" t="n">
        <v>0</v>
      </c>
      <c r="L51" s="0" t="n">
        <v>0</v>
      </c>
      <c r="M51" s="0" t="s">
        <v>34</v>
      </c>
      <c r="N51" s="0" t="n">
        <v>2869</v>
      </c>
      <c r="O51" s="0" t="s">
        <v>36</v>
      </c>
      <c r="Q51" s="0" t="s">
        <v>37</v>
      </c>
      <c r="R51" s="0" t="s">
        <v>278</v>
      </c>
      <c r="S51" s="0" t="n">
        <v>20229</v>
      </c>
      <c r="T51" s="0" t="n">
        <v>0</v>
      </c>
      <c r="U51" s="0" t="n">
        <v>0</v>
      </c>
      <c r="V51" s="0" t="s">
        <v>236</v>
      </c>
      <c r="W51" s="1" t="s">
        <v>44</v>
      </c>
      <c r="X51" s="1" t="s">
        <v>278</v>
      </c>
      <c r="Z51" s="0" t="str">
        <f aca="false">LEFT(A51,3)</f>
        <v>COS</v>
      </c>
    </row>
    <row r="52" customFormat="false" ht="14.25" hidden="false" customHeight="false" outlineLevel="0" collapsed="false">
      <c r="A52" s="0" t="s">
        <v>303</v>
      </c>
      <c r="B52" s="0" t="s">
        <v>26</v>
      </c>
      <c r="C52" s="0" t="s">
        <v>304</v>
      </c>
      <c r="D52" s="0" t="s">
        <v>305</v>
      </c>
      <c r="E52" s="0" t="s">
        <v>306</v>
      </c>
      <c r="F52" s="0" t="s">
        <v>307</v>
      </c>
      <c r="G52" s="0" t="n">
        <v>20229</v>
      </c>
      <c r="H52" s="0" t="s">
        <v>31</v>
      </c>
      <c r="I52" s="0" t="s">
        <v>223</v>
      </c>
      <c r="J52" s="0" t="s">
        <v>277</v>
      </c>
      <c r="K52" s="0" t="n">
        <v>0</v>
      </c>
      <c r="L52" s="0" t="n">
        <v>0</v>
      </c>
      <c r="M52" s="0" t="s">
        <v>34</v>
      </c>
      <c r="N52" s="0" t="n">
        <v>2869</v>
      </c>
      <c r="O52" s="0" t="s">
        <v>36</v>
      </c>
      <c r="Q52" s="0" t="s">
        <v>37</v>
      </c>
      <c r="R52" s="0" t="s">
        <v>278</v>
      </c>
      <c r="S52" s="0" t="n">
        <v>20229</v>
      </c>
      <c r="T52" s="0" t="n">
        <v>0</v>
      </c>
      <c r="U52" s="0" t="n">
        <v>0</v>
      </c>
      <c r="V52" s="0" t="s">
        <v>236</v>
      </c>
      <c r="W52" s="1" t="s">
        <v>44</v>
      </c>
      <c r="X52" s="1" t="s">
        <v>278</v>
      </c>
      <c r="Z52" s="0" t="str">
        <f aca="false">LEFT(A52,3)</f>
        <v>COS</v>
      </c>
    </row>
    <row r="53" customFormat="false" ht="14.25" hidden="false" customHeight="false" outlineLevel="0" collapsed="false">
      <c r="A53" s="0" t="s">
        <v>308</v>
      </c>
      <c r="B53" s="0" t="s">
        <v>26</v>
      </c>
      <c r="C53" s="0" t="s">
        <v>309</v>
      </c>
      <c r="D53" s="0" t="s">
        <v>310</v>
      </c>
      <c r="E53" s="0" t="s">
        <v>311</v>
      </c>
      <c r="F53" s="0" t="s">
        <v>312</v>
      </c>
      <c r="G53" s="0" t="n">
        <v>40340</v>
      </c>
      <c r="H53" s="0" t="s">
        <v>31</v>
      </c>
      <c r="I53" s="0" t="s">
        <v>223</v>
      </c>
      <c r="J53" s="0" t="s">
        <v>313</v>
      </c>
      <c r="K53" s="0" t="n">
        <v>0</v>
      </c>
      <c r="L53" s="0" t="n">
        <v>0</v>
      </c>
      <c r="M53" s="0" t="s">
        <v>34</v>
      </c>
      <c r="N53" s="0" t="n">
        <v>2869</v>
      </c>
      <c r="O53" s="0" t="s">
        <v>36</v>
      </c>
      <c r="Q53" s="0" t="s">
        <v>201</v>
      </c>
      <c r="R53" s="0" t="s">
        <v>278</v>
      </c>
      <c r="S53" s="0" t="n">
        <v>40340</v>
      </c>
      <c r="T53" s="0" t="n">
        <v>0</v>
      </c>
      <c r="U53" s="0" t="n">
        <v>0</v>
      </c>
      <c r="V53" s="0" t="s">
        <v>236</v>
      </c>
      <c r="W53" s="1" t="s">
        <v>44</v>
      </c>
      <c r="X53" s="1" t="s">
        <v>278</v>
      </c>
      <c r="Z53" s="0" t="str">
        <f aca="false">LEFT(A53,3)</f>
        <v>COS</v>
      </c>
    </row>
    <row r="54" customFormat="false" ht="14.25" hidden="false" customHeight="false" outlineLevel="0" collapsed="false">
      <c r="A54" s="0" t="s">
        <v>314</v>
      </c>
      <c r="B54" s="0" t="s">
        <v>26</v>
      </c>
      <c r="C54" s="0" t="s">
        <v>315</v>
      </c>
      <c r="D54" s="0" t="s">
        <v>316</v>
      </c>
      <c r="E54" s="0" t="s">
        <v>317</v>
      </c>
      <c r="F54" s="0" t="s">
        <v>318</v>
      </c>
      <c r="G54" s="0" t="n">
        <v>40340</v>
      </c>
      <c r="H54" s="0" t="s">
        <v>31</v>
      </c>
      <c r="I54" s="0" t="s">
        <v>223</v>
      </c>
      <c r="J54" s="0" t="s">
        <v>313</v>
      </c>
      <c r="K54" s="0" t="n">
        <v>0</v>
      </c>
      <c r="L54" s="0" t="n">
        <v>0</v>
      </c>
      <c r="M54" s="0" t="s">
        <v>34</v>
      </c>
      <c r="N54" s="0" t="n">
        <v>2747</v>
      </c>
      <c r="O54" s="0" t="s">
        <v>36</v>
      </c>
      <c r="Q54" s="0" t="s">
        <v>201</v>
      </c>
      <c r="R54" s="0" t="s">
        <v>278</v>
      </c>
      <c r="S54" s="0" t="n">
        <v>40340</v>
      </c>
      <c r="T54" s="0" t="n">
        <v>0</v>
      </c>
      <c r="U54" s="0" t="n">
        <v>0</v>
      </c>
      <c r="V54" s="0" t="s">
        <v>236</v>
      </c>
      <c r="W54" s="1" t="s">
        <v>44</v>
      </c>
      <c r="X54" s="1" t="s">
        <v>278</v>
      </c>
      <c r="Z54" s="0" t="str">
        <f aca="false">LEFT(A54,3)</f>
        <v>COS</v>
      </c>
    </row>
    <row r="55" customFormat="false" ht="14.25" hidden="false" customHeight="false" outlineLevel="0" collapsed="false">
      <c r="A55" s="0" t="s">
        <v>319</v>
      </c>
      <c r="B55" s="0" t="s">
        <v>26</v>
      </c>
      <c r="C55" s="0" t="s">
        <v>320</v>
      </c>
      <c r="D55" s="0" t="s">
        <v>321</v>
      </c>
      <c r="E55" s="0" t="s">
        <v>322</v>
      </c>
      <c r="F55" s="0" t="s">
        <v>323</v>
      </c>
      <c r="G55" s="0" t="n">
        <v>21658</v>
      </c>
      <c r="H55" s="0" t="s">
        <v>31</v>
      </c>
      <c r="I55" s="0" t="s">
        <v>223</v>
      </c>
      <c r="J55" s="0" t="s">
        <v>277</v>
      </c>
      <c r="K55" s="0" t="n">
        <v>0</v>
      </c>
      <c r="L55" s="0" t="n">
        <v>0</v>
      </c>
      <c r="M55" s="0" t="s">
        <v>34</v>
      </c>
      <c r="N55" s="0" t="n">
        <v>2869</v>
      </c>
      <c r="O55" s="0" t="s">
        <v>36</v>
      </c>
      <c r="Q55" s="0" t="s">
        <v>37</v>
      </c>
      <c r="R55" s="0" t="s">
        <v>278</v>
      </c>
      <c r="S55" s="0" t="n">
        <v>21658</v>
      </c>
      <c r="T55" s="0" t="n">
        <v>0</v>
      </c>
      <c r="U55" s="0" t="n">
        <v>0</v>
      </c>
      <c r="V55" s="0" t="s">
        <v>236</v>
      </c>
      <c r="W55" s="1" t="s">
        <v>44</v>
      </c>
      <c r="X55" s="1" t="s">
        <v>278</v>
      </c>
      <c r="Z55" s="0" t="str">
        <f aca="false">LEFT(A55,3)</f>
        <v>COS</v>
      </c>
    </row>
    <row r="56" customFormat="false" ht="14.25" hidden="false" customHeight="false" outlineLevel="0" collapsed="false">
      <c r="A56" s="0" t="s">
        <v>324</v>
      </c>
      <c r="B56" s="0" t="s">
        <v>26</v>
      </c>
      <c r="C56" s="0" t="s">
        <v>325</v>
      </c>
      <c r="D56" s="0" t="s">
        <v>326</v>
      </c>
      <c r="E56" s="0" t="s">
        <v>327</v>
      </c>
      <c r="F56" s="0" t="s">
        <v>328</v>
      </c>
      <c r="G56" s="0" t="n">
        <v>260100</v>
      </c>
      <c r="H56" s="0" t="s">
        <v>31</v>
      </c>
      <c r="I56" s="0" t="s">
        <v>223</v>
      </c>
      <c r="J56" s="0" t="s">
        <v>313</v>
      </c>
      <c r="K56" s="0" t="n">
        <v>0</v>
      </c>
      <c r="L56" s="0" t="n">
        <v>0</v>
      </c>
      <c r="M56" s="0" t="s">
        <v>34</v>
      </c>
      <c r="N56" s="0" t="n">
        <v>2869</v>
      </c>
      <c r="O56" s="0" t="s">
        <v>36</v>
      </c>
      <c r="Q56" s="0" t="s">
        <v>37</v>
      </c>
      <c r="R56" s="0" t="s">
        <v>329</v>
      </c>
      <c r="S56" s="0" t="n">
        <v>260100</v>
      </c>
      <c r="T56" s="0" t="n">
        <v>0</v>
      </c>
      <c r="U56" s="0" t="n">
        <v>0</v>
      </c>
      <c r="V56" s="0" t="s">
        <v>236</v>
      </c>
      <c r="W56" s="1" t="s">
        <v>44</v>
      </c>
      <c r="X56" s="1" t="s">
        <v>329</v>
      </c>
      <c r="Z56" s="0" t="str">
        <f aca="false">LEFT(A56,3)</f>
        <v>COS</v>
      </c>
    </row>
    <row r="57" customFormat="false" ht="14.25" hidden="false" customHeight="false" outlineLevel="0" collapsed="false">
      <c r="A57" s="0" t="s">
        <v>330</v>
      </c>
      <c r="B57" s="0" t="s">
        <v>26</v>
      </c>
      <c r="C57" s="0" t="s">
        <v>331</v>
      </c>
      <c r="D57" s="0" t="s">
        <v>332</v>
      </c>
      <c r="E57" s="0" t="s">
        <v>333</v>
      </c>
      <c r="F57" s="0" t="s">
        <v>334</v>
      </c>
      <c r="G57" s="0" t="n">
        <v>17389</v>
      </c>
      <c r="H57" s="0" t="s">
        <v>31</v>
      </c>
      <c r="I57" s="0" t="s">
        <v>223</v>
      </c>
      <c r="J57" s="0" t="s">
        <v>313</v>
      </c>
      <c r="K57" s="0" t="n">
        <v>0</v>
      </c>
      <c r="L57" s="0" t="n">
        <v>0</v>
      </c>
      <c r="M57" s="0" t="s">
        <v>34</v>
      </c>
      <c r="N57" s="0" t="n">
        <v>2747</v>
      </c>
      <c r="O57" s="0" t="s">
        <v>36</v>
      </c>
      <c r="Q57" s="0" t="s">
        <v>37</v>
      </c>
      <c r="R57" s="0" t="s">
        <v>329</v>
      </c>
      <c r="S57" s="0" t="n">
        <v>17389</v>
      </c>
      <c r="T57" s="0" t="n">
        <v>0</v>
      </c>
      <c r="U57" s="0" t="n">
        <v>0</v>
      </c>
      <c r="V57" s="0" t="s">
        <v>236</v>
      </c>
      <c r="W57" s="1" t="s">
        <v>44</v>
      </c>
      <c r="X57" s="1" t="s">
        <v>329</v>
      </c>
      <c r="Z57" s="0" t="str">
        <f aca="false">LEFT(A57,3)</f>
        <v>COS</v>
      </c>
    </row>
    <row r="58" customFormat="false" ht="14.25" hidden="false" customHeight="false" outlineLevel="0" collapsed="false">
      <c r="A58" s="0" t="s">
        <v>335</v>
      </c>
      <c r="B58" s="0" t="s">
        <v>26</v>
      </c>
      <c r="C58" s="0" t="s">
        <v>336</v>
      </c>
      <c r="D58" s="0" t="s">
        <v>337</v>
      </c>
      <c r="E58" s="0" t="s">
        <v>338</v>
      </c>
      <c r="F58" s="0" t="s">
        <v>339</v>
      </c>
      <c r="G58" s="0" t="n">
        <v>1746</v>
      </c>
      <c r="H58" s="0" t="s">
        <v>31</v>
      </c>
      <c r="I58" s="0" t="s">
        <v>223</v>
      </c>
      <c r="J58" s="0" t="s">
        <v>313</v>
      </c>
      <c r="K58" s="0" t="n">
        <v>0</v>
      </c>
      <c r="L58" s="0" t="n">
        <v>0</v>
      </c>
      <c r="M58" s="0" t="s">
        <v>34</v>
      </c>
      <c r="N58" s="0" t="n">
        <v>2869</v>
      </c>
      <c r="O58" s="0" t="s">
        <v>36</v>
      </c>
      <c r="Q58" s="0" t="s">
        <v>37</v>
      </c>
      <c r="R58" s="0" t="s">
        <v>329</v>
      </c>
      <c r="S58" s="0" t="n">
        <v>1746</v>
      </c>
      <c r="T58" s="0" t="n">
        <v>0</v>
      </c>
      <c r="U58" s="0" t="n">
        <v>0</v>
      </c>
      <c r="V58" s="0" t="s">
        <v>236</v>
      </c>
      <c r="W58" s="1" t="s">
        <v>44</v>
      </c>
      <c r="X58" s="1" t="s">
        <v>329</v>
      </c>
      <c r="Z58" s="0" t="str">
        <f aca="false">LEFT(A58,3)</f>
        <v>COS</v>
      </c>
    </row>
    <row r="59" customFormat="false" ht="14.25" hidden="false" customHeight="false" outlineLevel="0" collapsed="false">
      <c r="A59" s="0" t="s">
        <v>340</v>
      </c>
      <c r="B59" s="0" t="s">
        <v>26</v>
      </c>
      <c r="C59" s="0" t="s">
        <v>341</v>
      </c>
      <c r="D59" s="0" t="s">
        <v>342</v>
      </c>
      <c r="E59" s="0" t="s">
        <v>343</v>
      </c>
      <c r="F59" s="0" t="s">
        <v>344</v>
      </c>
      <c r="G59" s="0" t="n">
        <v>20229</v>
      </c>
      <c r="H59" s="0" t="s">
        <v>31</v>
      </c>
      <c r="I59" s="0" t="s">
        <v>32</v>
      </c>
      <c r="J59" s="0" t="s">
        <v>277</v>
      </c>
      <c r="K59" s="0" t="n">
        <v>1000</v>
      </c>
      <c r="L59" s="0" t="n">
        <v>20229</v>
      </c>
      <c r="M59" s="0" t="s">
        <v>34</v>
      </c>
      <c r="N59" s="0" t="s">
        <v>35</v>
      </c>
      <c r="O59" s="0" t="s">
        <v>36</v>
      </c>
      <c r="Q59" s="0" t="s">
        <v>201</v>
      </c>
      <c r="R59" s="0" t="s">
        <v>345</v>
      </c>
      <c r="S59" s="0" t="n">
        <v>0</v>
      </c>
      <c r="T59" s="0" t="n">
        <v>20229</v>
      </c>
      <c r="U59" s="0" t="n">
        <v>0</v>
      </c>
      <c r="V59" s="0" t="s">
        <v>236</v>
      </c>
      <c r="W59" s="1" t="s">
        <v>42</v>
      </c>
      <c r="X59" s="1" t="s">
        <v>345</v>
      </c>
      <c r="Z59" s="0" t="str">
        <f aca="false">LEFT(A59,3)</f>
        <v>COS</v>
      </c>
    </row>
    <row r="60" customFormat="false" ht="14.25" hidden="false" customHeight="false" outlineLevel="0" collapsed="false">
      <c r="A60" s="0" t="s">
        <v>346</v>
      </c>
      <c r="B60" s="0" t="s">
        <v>26</v>
      </c>
      <c r="C60" s="0" t="s">
        <v>347</v>
      </c>
      <c r="D60" s="0" t="s">
        <v>348</v>
      </c>
      <c r="E60" s="0" t="s">
        <v>349</v>
      </c>
      <c r="F60" s="0" t="s">
        <v>350</v>
      </c>
      <c r="G60" s="0" t="n">
        <v>20229</v>
      </c>
      <c r="H60" s="0" t="s">
        <v>31</v>
      </c>
      <c r="I60" s="0" t="s">
        <v>32</v>
      </c>
      <c r="J60" s="0" t="s">
        <v>277</v>
      </c>
      <c r="K60" s="0" t="n">
        <v>1000</v>
      </c>
      <c r="L60" s="0" t="n">
        <v>20229</v>
      </c>
      <c r="M60" s="0" t="s">
        <v>34</v>
      </c>
      <c r="N60" s="0" t="n">
        <v>2869</v>
      </c>
      <c r="O60" s="0" t="s">
        <v>36</v>
      </c>
      <c r="Q60" s="0" t="s">
        <v>201</v>
      </c>
      <c r="R60" s="0" t="s">
        <v>345</v>
      </c>
      <c r="S60" s="0" t="n">
        <v>0</v>
      </c>
      <c r="T60" s="0" t="n">
        <v>20229</v>
      </c>
      <c r="U60" s="0" t="n">
        <v>0</v>
      </c>
      <c r="V60" s="0" t="s">
        <v>236</v>
      </c>
      <c r="W60" s="1" t="s">
        <v>42</v>
      </c>
      <c r="X60" s="1" t="s">
        <v>345</v>
      </c>
      <c r="Z60" s="0" t="str">
        <f aca="false">LEFT(A60,3)</f>
        <v>COS</v>
      </c>
    </row>
    <row r="61" customFormat="false" ht="14.25" hidden="false" customHeight="false" outlineLevel="0" collapsed="false">
      <c r="A61" s="0" t="s">
        <v>351</v>
      </c>
      <c r="B61" s="0" t="s">
        <v>26</v>
      </c>
      <c r="C61" s="0" t="s">
        <v>352</v>
      </c>
      <c r="D61" s="0" t="s">
        <v>353</v>
      </c>
      <c r="E61" s="0" t="s">
        <v>354</v>
      </c>
      <c r="F61" s="0" t="s">
        <v>355</v>
      </c>
      <c r="G61" s="0" t="n">
        <v>20229</v>
      </c>
      <c r="H61" s="0" t="s">
        <v>31</v>
      </c>
      <c r="I61" s="0" t="s">
        <v>32</v>
      </c>
      <c r="J61" s="0" t="s">
        <v>277</v>
      </c>
      <c r="K61" s="0" t="n">
        <v>1000</v>
      </c>
      <c r="L61" s="0" t="n">
        <v>20229</v>
      </c>
      <c r="M61" s="0" t="s">
        <v>34</v>
      </c>
      <c r="N61" s="0" t="s">
        <v>35</v>
      </c>
      <c r="O61" s="0" t="s">
        <v>36</v>
      </c>
      <c r="Q61" s="0" t="s">
        <v>37</v>
      </c>
      <c r="R61" s="0" t="s">
        <v>345</v>
      </c>
      <c r="S61" s="0" t="n">
        <v>20229</v>
      </c>
      <c r="T61" s="0" t="n">
        <v>0</v>
      </c>
      <c r="U61" s="0" t="n">
        <v>0</v>
      </c>
      <c r="V61" s="0" t="s">
        <v>236</v>
      </c>
      <c r="W61" s="1" t="s">
        <v>42</v>
      </c>
      <c r="X61" s="1" t="s">
        <v>345</v>
      </c>
      <c r="Z61" s="0" t="str">
        <f aca="false">LEFT(A61,3)</f>
        <v>COS</v>
      </c>
    </row>
  </sheetData>
  <autoFilter ref="A1:AA61"/>
  <mergeCells count="1">
    <mergeCell ref="AB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A24" activeCellId="0" sqref="A24"/>
    </sheetView>
  </sheetViews>
  <sheetFormatPr defaultColWidth="10.96484375" defaultRowHeight="14.25" zeroHeight="false" outlineLevelRow="0" outlineLevelCol="0"/>
  <cols>
    <col collapsed="false" customWidth="true" hidden="false" outlineLevel="0" max="1" min="1" style="0" width="20.58"/>
    <col collapsed="false" customWidth="true" hidden="false" outlineLevel="0" max="7" min="7" style="0" width="5.99"/>
    <col collapsed="false" customWidth="true" hidden="false" outlineLevel="0" max="8" min="8" style="0" width="5.39"/>
    <col collapsed="false" customWidth="true" hidden="false" outlineLevel="0" max="11" min="11" style="0" width="6.72"/>
    <col collapsed="false" customWidth="true" hidden="false" outlineLevel="0" max="12" min="12" style="0" width="7.25"/>
    <col collapsed="false" customWidth="true" hidden="false" outlineLevel="0" max="13" min="13" style="0" width="5.39"/>
    <col collapsed="false" customWidth="true" hidden="false" outlineLevel="0" max="14" min="14" style="0" width="4.99"/>
    <col collapsed="false" customWidth="true" hidden="false" outlineLevel="0" max="15" min="15" style="0" width="12.39"/>
    <col collapsed="false" customWidth="true" hidden="false" outlineLevel="0" max="16" min="16" style="0" width="2.39"/>
    <col collapsed="false" customWidth="true" hidden="false" outlineLevel="0" max="17" min="17" style="0" width="6.72"/>
    <col collapsed="false" customWidth="true" hidden="false" outlineLevel="0" max="21" min="20" style="0" width="5.59"/>
    <col collapsed="false" customWidth="true" hidden="false" outlineLevel="0" max="22" min="22" style="1" width="19.86"/>
    <col collapsed="false" customWidth="true" hidden="false" outlineLevel="0" max="23" min="23" style="1" width="18.13"/>
  </cols>
  <sheetData>
    <row r="1" customFormat="false" ht="14.25" hidden="false" customHeight="false" outlineLevel="0" collapsed="false">
      <c r="A1" s="2" t="s">
        <v>356</v>
      </c>
      <c r="B1" s="2" t="s">
        <v>36</v>
      </c>
      <c r="C1" s="2" t="s">
        <v>357</v>
      </c>
      <c r="D1" s="2" t="s">
        <v>358</v>
      </c>
      <c r="E1" s="2" t="s">
        <v>359</v>
      </c>
      <c r="F1" s="2" t="s">
        <v>360</v>
      </c>
      <c r="G1" s="2" t="s">
        <v>361</v>
      </c>
      <c r="H1" s="2" t="s">
        <v>362</v>
      </c>
      <c r="I1" s="2" t="s">
        <v>363</v>
      </c>
      <c r="J1" s="2" t="s">
        <v>364</v>
      </c>
      <c r="K1" s="2" t="s">
        <v>10</v>
      </c>
      <c r="L1" s="2" t="s">
        <v>365</v>
      </c>
      <c r="M1" s="2"/>
      <c r="N1" s="2"/>
      <c r="O1" s="2" t="s">
        <v>14</v>
      </c>
      <c r="P1" s="2" t="s">
        <v>15</v>
      </c>
      <c r="Q1" s="2" t="s">
        <v>16</v>
      </c>
      <c r="R1" s="2" t="s">
        <v>17</v>
      </c>
      <c r="S1" s="2" t="s">
        <v>18</v>
      </c>
      <c r="T1" s="2" t="s">
        <v>19</v>
      </c>
      <c r="U1" s="2" t="s">
        <v>20</v>
      </c>
      <c r="V1" s="3" t="s">
        <v>22</v>
      </c>
      <c r="W1" s="3" t="s">
        <v>366</v>
      </c>
      <c r="X1" s="2" t="s">
        <v>367</v>
      </c>
    </row>
    <row r="2" customFormat="false" ht="14.25" hidden="false" customHeight="false" outlineLevel="0" collapsed="false">
      <c r="A2" s="0" t="s">
        <v>308</v>
      </c>
      <c r="B2" s="0" t="s">
        <v>36</v>
      </c>
      <c r="C2" s="0" t="s">
        <v>368</v>
      </c>
      <c r="D2" s="0" t="s">
        <v>310</v>
      </c>
      <c r="E2" s="0" t="s">
        <v>311</v>
      </c>
      <c r="F2" s="0" t="s">
        <v>369</v>
      </c>
      <c r="G2" s="0" t="n">
        <v>40340</v>
      </c>
      <c r="H2" s="0" t="s">
        <v>31</v>
      </c>
      <c r="I2" s="0" t="s">
        <v>370</v>
      </c>
      <c r="J2" s="0" t="s">
        <v>313</v>
      </c>
      <c r="K2" s="0" t="n">
        <v>1000</v>
      </c>
      <c r="L2" s="0" t="n">
        <v>40340</v>
      </c>
      <c r="O2" s="0" t="s">
        <v>36</v>
      </c>
      <c r="Q2" s="0" t="s">
        <v>201</v>
      </c>
      <c r="R2" s="0" t="s">
        <v>278</v>
      </c>
      <c r="S2" s="0" t="n">
        <v>40340</v>
      </c>
      <c r="T2" s="0" t="n">
        <v>0</v>
      </c>
      <c r="U2" s="0" t="n">
        <v>0</v>
      </c>
      <c r="V2" s="1" t="s">
        <v>371</v>
      </c>
      <c r="W2" s="1" t="s">
        <v>278</v>
      </c>
      <c r="X2" s="0" t="str">
        <f aca="false">VLOOKUP(A2,'report_ATP00150366-CSDV'!A:W,23,)</f>
        <v>Transit</v>
      </c>
    </row>
    <row r="3" customFormat="false" ht="14.25" hidden="false" customHeight="false" outlineLevel="0" collapsed="false">
      <c r="A3" s="0" t="s">
        <v>314</v>
      </c>
      <c r="B3" s="0" t="s">
        <v>36</v>
      </c>
      <c r="C3" s="0" t="s">
        <v>372</v>
      </c>
      <c r="D3" s="0" t="s">
        <v>316</v>
      </c>
      <c r="E3" s="0" t="s">
        <v>317</v>
      </c>
      <c r="F3" s="0" t="s">
        <v>373</v>
      </c>
      <c r="G3" s="0" t="n">
        <v>40340</v>
      </c>
      <c r="H3" s="0" t="s">
        <v>31</v>
      </c>
      <c r="I3" s="0" t="s">
        <v>370</v>
      </c>
      <c r="J3" s="0" t="s">
        <v>313</v>
      </c>
      <c r="K3" s="0" t="n">
        <v>1000</v>
      </c>
      <c r="L3" s="0" t="n">
        <v>40340</v>
      </c>
      <c r="O3" s="0" t="s">
        <v>36</v>
      </c>
      <c r="Q3" s="0" t="s">
        <v>201</v>
      </c>
      <c r="R3" s="0" t="s">
        <v>278</v>
      </c>
      <c r="S3" s="0" t="n">
        <v>40340</v>
      </c>
      <c r="T3" s="0" t="n">
        <v>0</v>
      </c>
      <c r="U3" s="0" t="n">
        <v>0</v>
      </c>
      <c r="V3" s="1" t="s">
        <v>371</v>
      </c>
      <c r="W3" s="1" t="s">
        <v>278</v>
      </c>
      <c r="X3" s="0" t="str">
        <f aca="false">VLOOKUP(A3,'report_ATP00150366-CSDV'!A:W,23,)</f>
        <v>Transit</v>
      </c>
    </row>
    <row r="4" customFormat="false" ht="14.25" hidden="false" customHeight="false" outlineLevel="0" collapsed="false">
      <c r="A4" s="0" t="s">
        <v>324</v>
      </c>
      <c r="B4" s="0" t="s">
        <v>36</v>
      </c>
      <c r="C4" s="0" t="s">
        <v>374</v>
      </c>
      <c r="D4" s="0" t="s">
        <v>326</v>
      </c>
      <c r="E4" s="0" t="s">
        <v>327</v>
      </c>
      <c r="F4" s="0" t="s">
        <v>375</v>
      </c>
      <c r="G4" s="0" t="n">
        <v>260100</v>
      </c>
      <c r="H4" s="0" t="s">
        <v>31</v>
      </c>
      <c r="I4" s="0" t="s">
        <v>370</v>
      </c>
      <c r="J4" s="0" t="s">
        <v>313</v>
      </c>
      <c r="K4" s="0" t="n">
        <v>1000</v>
      </c>
      <c r="L4" s="0" t="n">
        <v>260100</v>
      </c>
      <c r="O4" s="0" t="s">
        <v>36</v>
      </c>
      <c r="Q4" s="0" t="s">
        <v>37</v>
      </c>
      <c r="R4" s="0" t="s">
        <v>329</v>
      </c>
      <c r="S4" s="0" t="n">
        <v>260100</v>
      </c>
      <c r="T4" s="0" t="n">
        <v>0</v>
      </c>
      <c r="U4" s="0" t="n">
        <v>0</v>
      </c>
      <c r="V4" s="1" t="s">
        <v>371</v>
      </c>
      <c r="W4" s="1" t="s">
        <v>329</v>
      </c>
      <c r="X4" s="0" t="str">
        <f aca="false">VLOOKUP(A4,'report_ATP00150366-CSDV'!A:W,23,)</f>
        <v>Transit</v>
      </c>
    </row>
    <row r="5" customFormat="false" ht="14.25" hidden="false" customHeight="false" outlineLevel="0" collapsed="false">
      <c r="A5" s="0" t="s">
        <v>262</v>
      </c>
      <c r="B5" s="0" t="s">
        <v>36</v>
      </c>
      <c r="C5" s="0" t="s">
        <v>376</v>
      </c>
      <c r="D5" s="0" t="s">
        <v>264</v>
      </c>
      <c r="E5" s="0" t="s">
        <v>265</v>
      </c>
      <c r="F5" s="0" t="s">
        <v>377</v>
      </c>
      <c r="G5" s="0" t="n">
        <v>26550</v>
      </c>
      <c r="H5" s="0" t="s">
        <v>31</v>
      </c>
      <c r="I5" s="0" t="s">
        <v>370</v>
      </c>
      <c r="J5" s="0" t="s">
        <v>235</v>
      </c>
      <c r="K5" s="0" t="n">
        <v>1000</v>
      </c>
      <c r="L5" s="0" t="n">
        <v>26550</v>
      </c>
      <c r="O5" s="0" t="s">
        <v>36</v>
      </c>
      <c r="Q5" s="0" t="s">
        <v>37</v>
      </c>
      <c r="R5" s="0" t="s">
        <v>224</v>
      </c>
      <c r="S5" s="0" t="n">
        <v>26550</v>
      </c>
      <c r="T5" s="0" t="n">
        <v>0</v>
      </c>
      <c r="U5" s="0" t="n">
        <v>0</v>
      </c>
      <c r="V5" s="1" t="s">
        <v>371</v>
      </c>
      <c r="W5" s="1" t="s">
        <v>224</v>
      </c>
      <c r="X5" s="0" t="str">
        <f aca="false">VLOOKUP(A5,'report_ATP00150366-CSDV'!A:W,23,)</f>
        <v>Transit</v>
      </c>
    </row>
    <row r="6" customFormat="false" ht="14.25" hidden="false" customHeight="false" outlineLevel="0" collapsed="false">
      <c r="A6" s="0" t="s">
        <v>330</v>
      </c>
      <c r="B6" s="0" t="s">
        <v>36</v>
      </c>
      <c r="C6" s="0" t="s">
        <v>378</v>
      </c>
      <c r="D6" s="0" t="s">
        <v>332</v>
      </c>
      <c r="E6" s="0" t="s">
        <v>333</v>
      </c>
      <c r="F6" s="0" t="s">
        <v>379</v>
      </c>
      <c r="G6" s="0" t="n">
        <v>17389</v>
      </c>
      <c r="H6" s="0" t="s">
        <v>31</v>
      </c>
      <c r="I6" s="0" t="s">
        <v>370</v>
      </c>
      <c r="J6" s="0" t="s">
        <v>313</v>
      </c>
      <c r="K6" s="0" t="n">
        <v>1000</v>
      </c>
      <c r="L6" s="0" t="n">
        <v>17389</v>
      </c>
      <c r="O6" s="0" t="s">
        <v>36</v>
      </c>
      <c r="Q6" s="0" t="s">
        <v>37</v>
      </c>
      <c r="R6" s="0" t="s">
        <v>329</v>
      </c>
      <c r="S6" s="0" t="n">
        <v>17389</v>
      </c>
      <c r="T6" s="0" t="n">
        <v>0</v>
      </c>
      <c r="U6" s="0" t="n">
        <v>0</v>
      </c>
      <c r="V6" s="1" t="s">
        <v>371</v>
      </c>
      <c r="W6" s="1" t="s">
        <v>329</v>
      </c>
      <c r="X6" s="0" t="str">
        <f aca="false">VLOOKUP(A6,'report_ATP00150366-CSDV'!A:W,23,)</f>
        <v>Transit</v>
      </c>
    </row>
    <row r="7" customFormat="false" ht="14.25" hidden="false" customHeight="false" outlineLevel="0" collapsed="false">
      <c r="A7" s="0" t="s">
        <v>335</v>
      </c>
      <c r="B7" s="0" t="s">
        <v>36</v>
      </c>
      <c r="C7" s="0" t="s">
        <v>380</v>
      </c>
      <c r="D7" s="0" t="s">
        <v>337</v>
      </c>
      <c r="E7" s="0" t="s">
        <v>338</v>
      </c>
      <c r="F7" s="0" t="s">
        <v>381</v>
      </c>
      <c r="G7" s="0" t="n">
        <v>1746</v>
      </c>
      <c r="H7" s="0" t="s">
        <v>31</v>
      </c>
      <c r="I7" s="0" t="s">
        <v>370</v>
      </c>
      <c r="J7" s="0" t="s">
        <v>313</v>
      </c>
      <c r="K7" s="0" t="n">
        <v>1000</v>
      </c>
      <c r="L7" s="0" t="n">
        <v>1746</v>
      </c>
      <c r="O7" s="0" t="s">
        <v>36</v>
      </c>
      <c r="Q7" s="0" t="s">
        <v>37</v>
      </c>
      <c r="R7" s="0" t="s">
        <v>329</v>
      </c>
      <c r="S7" s="0" t="n">
        <v>1746</v>
      </c>
      <c r="T7" s="0" t="n">
        <v>0</v>
      </c>
      <c r="U7" s="0" t="n">
        <v>0</v>
      </c>
      <c r="V7" s="1" t="s">
        <v>371</v>
      </c>
      <c r="W7" s="1" t="s">
        <v>329</v>
      </c>
      <c r="X7" s="0" t="str">
        <f aca="false">VLOOKUP(A7,'report_ATP00150366-CSDV'!A:W,23,)</f>
        <v>Transit</v>
      </c>
    </row>
    <row r="8" customFormat="false" ht="14.25" hidden="false" customHeight="false" outlineLevel="0" collapsed="false">
      <c r="A8" s="0" t="s">
        <v>252</v>
      </c>
      <c r="B8" s="0" t="s">
        <v>36</v>
      </c>
      <c r="C8" s="0" t="s">
        <v>382</v>
      </c>
      <c r="D8" s="0" t="s">
        <v>254</v>
      </c>
      <c r="E8" s="0" t="s">
        <v>255</v>
      </c>
      <c r="F8" s="0" t="s">
        <v>383</v>
      </c>
      <c r="G8" s="0" t="n">
        <v>11180</v>
      </c>
      <c r="H8" s="0" t="s">
        <v>31</v>
      </c>
      <c r="I8" s="0" t="s">
        <v>370</v>
      </c>
      <c r="J8" s="0" t="s">
        <v>235</v>
      </c>
      <c r="K8" s="0" t="n">
        <v>1000</v>
      </c>
      <c r="L8" s="0" t="n">
        <v>11180</v>
      </c>
      <c r="O8" s="0" t="s">
        <v>36</v>
      </c>
      <c r="Q8" s="0" t="s">
        <v>37</v>
      </c>
      <c r="R8" s="0" t="s">
        <v>224</v>
      </c>
      <c r="S8" s="0" t="n">
        <v>11180</v>
      </c>
      <c r="T8" s="0" t="n">
        <v>0</v>
      </c>
      <c r="U8" s="0" t="n">
        <v>0</v>
      </c>
      <c r="V8" s="1" t="s">
        <v>371</v>
      </c>
      <c r="W8" s="1" t="s">
        <v>224</v>
      </c>
      <c r="X8" s="0" t="str">
        <f aca="false">VLOOKUP(A8,'report_ATP00150366-CSDV'!A:W,23,)</f>
        <v>Transit</v>
      </c>
    </row>
    <row r="9" customFormat="false" ht="14.25" hidden="false" customHeight="false" outlineLevel="0" collapsed="false">
      <c r="A9" s="0" t="s">
        <v>257</v>
      </c>
      <c r="B9" s="0" t="s">
        <v>36</v>
      </c>
      <c r="C9" s="0" t="s">
        <v>384</v>
      </c>
      <c r="D9" s="0" t="s">
        <v>259</v>
      </c>
      <c r="E9" s="0" t="s">
        <v>260</v>
      </c>
      <c r="F9" s="0" t="s">
        <v>385</v>
      </c>
      <c r="G9" s="0" t="n">
        <v>27180</v>
      </c>
      <c r="H9" s="0" t="s">
        <v>31</v>
      </c>
      <c r="I9" s="0" t="s">
        <v>370</v>
      </c>
      <c r="J9" s="0" t="s">
        <v>235</v>
      </c>
      <c r="K9" s="0" t="n">
        <v>1000</v>
      </c>
      <c r="L9" s="0" t="n">
        <v>27180</v>
      </c>
      <c r="O9" s="0" t="s">
        <v>36</v>
      </c>
      <c r="Q9" s="0" t="s">
        <v>37</v>
      </c>
      <c r="R9" s="0" t="s">
        <v>224</v>
      </c>
      <c r="S9" s="0" t="n">
        <v>27180</v>
      </c>
      <c r="T9" s="0" t="n">
        <v>0</v>
      </c>
      <c r="U9" s="0" t="n">
        <v>0</v>
      </c>
      <c r="V9" s="1" t="s">
        <v>371</v>
      </c>
      <c r="W9" s="1" t="s">
        <v>224</v>
      </c>
      <c r="X9" s="0" t="str">
        <f aca="false">VLOOKUP(A9,'report_ATP00150366-CSDV'!A:W,23,)</f>
        <v>Transit</v>
      </c>
    </row>
    <row r="10" customFormat="false" ht="14.25" hidden="false" customHeight="false" outlineLevel="0" collapsed="false">
      <c r="A10" s="0" t="s">
        <v>242</v>
      </c>
      <c r="B10" s="0" t="s">
        <v>36</v>
      </c>
      <c r="C10" s="0" t="s">
        <v>386</v>
      </c>
      <c r="D10" s="0" t="s">
        <v>244</v>
      </c>
      <c r="E10" s="0" t="s">
        <v>245</v>
      </c>
      <c r="F10" s="0" t="s">
        <v>387</v>
      </c>
      <c r="G10" s="0" t="n">
        <v>20600</v>
      </c>
      <c r="H10" s="0" t="s">
        <v>31</v>
      </c>
      <c r="I10" s="0" t="s">
        <v>370</v>
      </c>
      <c r="J10" s="0" t="s">
        <v>235</v>
      </c>
      <c r="K10" s="0" t="n">
        <v>1000</v>
      </c>
      <c r="L10" s="0" t="n">
        <v>20600</v>
      </c>
      <c r="O10" s="0" t="s">
        <v>36</v>
      </c>
      <c r="Q10" s="0" t="s">
        <v>37</v>
      </c>
      <c r="R10" s="0" t="s">
        <v>224</v>
      </c>
      <c r="S10" s="0" t="n">
        <v>20600</v>
      </c>
      <c r="T10" s="0" t="n">
        <v>0</v>
      </c>
      <c r="U10" s="0" t="n">
        <v>0</v>
      </c>
      <c r="V10" s="1" t="s">
        <v>371</v>
      </c>
      <c r="W10" s="1" t="s">
        <v>224</v>
      </c>
      <c r="X10" s="0" t="str">
        <f aca="false">VLOOKUP(A10,'report_ATP00150366-CSDV'!A:W,23,)</f>
        <v>Transit</v>
      </c>
    </row>
    <row r="11" customFormat="false" ht="14.25" hidden="false" customHeight="false" outlineLevel="0" collapsed="false">
      <c r="A11" s="0" t="s">
        <v>267</v>
      </c>
      <c r="B11" s="0" t="s">
        <v>36</v>
      </c>
      <c r="C11" s="0" t="s">
        <v>388</v>
      </c>
      <c r="D11" s="0" t="s">
        <v>269</v>
      </c>
      <c r="E11" s="0" t="s">
        <v>270</v>
      </c>
      <c r="F11" s="0" t="s">
        <v>389</v>
      </c>
      <c r="G11" s="0" t="n">
        <v>21479</v>
      </c>
      <c r="H11" s="0" t="s">
        <v>31</v>
      </c>
      <c r="I11" s="0" t="s">
        <v>370</v>
      </c>
      <c r="J11" s="0" t="s">
        <v>235</v>
      </c>
      <c r="K11" s="0" t="n">
        <v>1000</v>
      </c>
      <c r="L11" s="0" t="n">
        <v>21479</v>
      </c>
      <c r="O11" s="0" t="s">
        <v>36</v>
      </c>
      <c r="Q11" s="0" t="s">
        <v>37</v>
      </c>
      <c r="R11" s="0" t="s">
        <v>224</v>
      </c>
      <c r="S11" s="0" t="n">
        <v>21479</v>
      </c>
      <c r="T11" s="0" t="n">
        <v>0</v>
      </c>
      <c r="U11" s="0" t="n">
        <v>0</v>
      </c>
      <c r="V11" s="1" t="s">
        <v>371</v>
      </c>
      <c r="W11" s="1" t="s">
        <v>224</v>
      </c>
      <c r="X11" s="0" t="str">
        <f aca="false">VLOOKUP(A11,'report_ATP00150366-CSDV'!A:W,23,)</f>
        <v>Transit</v>
      </c>
    </row>
    <row r="12" customFormat="false" ht="14.25" hidden="false" customHeight="false" outlineLevel="0" collapsed="false">
      <c r="A12" s="0" t="s">
        <v>319</v>
      </c>
      <c r="B12" s="0" t="s">
        <v>36</v>
      </c>
      <c r="C12" s="0" t="s">
        <v>390</v>
      </c>
      <c r="D12" s="0" t="s">
        <v>321</v>
      </c>
      <c r="E12" s="0" t="s">
        <v>322</v>
      </c>
      <c r="F12" s="0" t="s">
        <v>391</v>
      </c>
      <c r="G12" s="0" t="n">
        <v>21658</v>
      </c>
      <c r="H12" s="0" t="s">
        <v>31</v>
      </c>
      <c r="I12" s="0" t="s">
        <v>370</v>
      </c>
      <c r="J12" s="0" t="s">
        <v>277</v>
      </c>
      <c r="K12" s="0" t="n">
        <v>1000</v>
      </c>
      <c r="L12" s="0" t="n">
        <v>21658</v>
      </c>
      <c r="O12" s="0" t="s">
        <v>36</v>
      </c>
      <c r="Q12" s="0" t="s">
        <v>37</v>
      </c>
      <c r="R12" s="0" t="s">
        <v>278</v>
      </c>
      <c r="S12" s="0" t="n">
        <v>21658</v>
      </c>
      <c r="T12" s="0" t="n">
        <v>0</v>
      </c>
      <c r="U12" s="0" t="n">
        <v>0</v>
      </c>
      <c r="V12" s="1" t="s">
        <v>371</v>
      </c>
      <c r="W12" s="1" t="s">
        <v>278</v>
      </c>
      <c r="X12" s="0" t="str">
        <f aca="false">VLOOKUP(A12,'report_ATP00150366-CSDV'!A:W,23,)</f>
        <v>Transit</v>
      </c>
    </row>
    <row r="13" customFormat="false" ht="14.25" hidden="false" customHeight="false" outlineLevel="0" collapsed="false">
      <c r="A13" s="0" t="s">
        <v>230</v>
      </c>
      <c r="B13" s="0" t="s">
        <v>36</v>
      </c>
      <c r="C13" s="0" t="s">
        <v>392</v>
      </c>
      <c r="D13" s="0" t="s">
        <v>232</v>
      </c>
      <c r="E13" s="0" t="s">
        <v>233</v>
      </c>
      <c r="F13" s="0" t="s">
        <v>393</v>
      </c>
      <c r="G13" s="0" t="n">
        <v>4504</v>
      </c>
      <c r="H13" s="0" t="s">
        <v>31</v>
      </c>
      <c r="I13" s="0" t="s">
        <v>370</v>
      </c>
      <c r="J13" s="0" t="s">
        <v>235</v>
      </c>
      <c r="K13" s="0" t="n">
        <v>1000</v>
      </c>
      <c r="L13" s="0" t="n">
        <v>4504</v>
      </c>
      <c r="O13" s="0" t="s">
        <v>36</v>
      </c>
      <c r="Q13" s="0" t="s">
        <v>37</v>
      </c>
      <c r="R13" s="0" t="s">
        <v>224</v>
      </c>
      <c r="S13" s="0" t="n">
        <v>4504</v>
      </c>
      <c r="T13" s="0" t="n">
        <v>0</v>
      </c>
      <c r="U13" s="0" t="n">
        <v>0</v>
      </c>
      <c r="V13" s="1" t="s">
        <v>371</v>
      </c>
      <c r="W13" s="1" t="s">
        <v>224</v>
      </c>
      <c r="X13" s="0" t="str">
        <f aca="false">VLOOKUP(A13,'report_ATP00150366-CSDV'!A:W,23,)</f>
        <v>Transit</v>
      </c>
    </row>
    <row r="14" customFormat="false" ht="14.25" hidden="false" customHeight="false" outlineLevel="0" collapsed="false">
      <c r="A14" s="0" t="s">
        <v>237</v>
      </c>
      <c r="B14" s="0" t="s">
        <v>36</v>
      </c>
      <c r="C14" s="0" t="s">
        <v>394</v>
      </c>
      <c r="D14" s="0" t="s">
        <v>239</v>
      </c>
      <c r="E14" s="0" t="s">
        <v>240</v>
      </c>
      <c r="F14" s="0" t="s">
        <v>395</v>
      </c>
      <c r="G14" s="0" t="n">
        <v>55971</v>
      </c>
      <c r="H14" s="0" t="s">
        <v>31</v>
      </c>
      <c r="I14" s="0" t="s">
        <v>370</v>
      </c>
      <c r="J14" s="0" t="s">
        <v>235</v>
      </c>
      <c r="K14" s="0" t="n">
        <v>1000</v>
      </c>
      <c r="L14" s="0" t="n">
        <v>55971</v>
      </c>
      <c r="O14" s="0" t="s">
        <v>36</v>
      </c>
      <c r="Q14" s="0" t="s">
        <v>37</v>
      </c>
      <c r="R14" s="0" t="s">
        <v>224</v>
      </c>
      <c r="S14" s="0" t="n">
        <v>55971</v>
      </c>
      <c r="T14" s="0" t="n">
        <v>0</v>
      </c>
      <c r="U14" s="0" t="n">
        <v>0</v>
      </c>
      <c r="V14" s="1" t="s">
        <v>371</v>
      </c>
      <c r="W14" s="1" t="s">
        <v>224</v>
      </c>
      <c r="X14" s="0" t="str">
        <f aca="false">VLOOKUP(A14,'report_ATP00150366-CSDV'!A:W,23,)</f>
        <v>Transit</v>
      </c>
    </row>
    <row r="15" customFormat="false" ht="14.25" hidden="false" customHeight="false" outlineLevel="0" collapsed="false">
      <c r="A15" s="0" t="s">
        <v>247</v>
      </c>
      <c r="B15" s="0" t="s">
        <v>36</v>
      </c>
      <c r="C15" s="0" t="s">
        <v>396</v>
      </c>
      <c r="D15" s="0" t="s">
        <v>249</v>
      </c>
      <c r="E15" s="0" t="s">
        <v>250</v>
      </c>
      <c r="F15" s="0" t="s">
        <v>397</v>
      </c>
      <c r="G15" s="0" t="n">
        <v>55944</v>
      </c>
      <c r="H15" s="0" t="s">
        <v>31</v>
      </c>
      <c r="I15" s="0" t="s">
        <v>370</v>
      </c>
      <c r="J15" s="0" t="s">
        <v>235</v>
      </c>
      <c r="K15" s="0" t="n">
        <v>1000</v>
      </c>
      <c r="L15" s="0" t="n">
        <v>55944</v>
      </c>
      <c r="O15" s="0" t="s">
        <v>36</v>
      </c>
      <c r="Q15" s="0" t="s">
        <v>37</v>
      </c>
      <c r="R15" s="0" t="s">
        <v>224</v>
      </c>
      <c r="S15" s="0" t="n">
        <v>55944</v>
      </c>
      <c r="T15" s="0" t="n">
        <v>0</v>
      </c>
      <c r="U15" s="0" t="n">
        <v>0</v>
      </c>
      <c r="V15" s="1" t="s">
        <v>371</v>
      </c>
      <c r="W15" s="1" t="s">
        <v>224</v>
      </c>
      <c r="X15" s="0" t="str">
        <f aca="false">VLOOKUP(A15,'report_ATP00150366-CSDV'!A:W,23,)</f>
        <v>Transit</v>
      </c>
    </row>
    <row r="16" customFormat="false" ht="14.25" hidden="false" customHeight="false" outlineLevel="0" collapsed="false">
      <c r="A16" s="0" t="s">
        <v>272</v>
      </c>
      <c r="B16" s="0" t="s">
        <v>36</v>
      </c>
      <c r="C16" s="0" t="s">
        <v>398</v>
      </c>
      <c r="D16" s="0" t="s">
        <v>274</v>
      </c>
      <c r="E16" s="0" t="s">
        <v>275</v>
      </c>
      <c r="F16" s="0" t="s">
        <v>399</v>
      </c>
      <c r="G16" s="0" t="n">
        <v>20229</v>
      </c>
      <c r="H16" s="0" t="s">
        <v>31</v>
      </c>
      <c r="I16" s="0" t="s">
        <v>370</v>
      </c>
      <c r="J16" s="0" t="s">
        <v>277</v>
      </c>
      <c r="K16" s="0" t="n">
        <v>1000</v>
      </c>
      <c r="L16" s="0" t="n">
        <v>20229</v>
      </c>
      <c r="O16" s="0" t="s">
        <v>36</v>
      </c>
      <c r="Q16" s="0" t="s">
        <v>37</v>
      </c>
      <c r="R16" s="0" t="s">
        <v>278</v>
      </c>
      <c r="S16" s="0" t="n">
        <v>20229</v>
      </c>
      <c r="T16" s="0" t="n">
        <v>0</v>
      </c>
      <c r="U16" s="0" t="n">
        <v>0</v>
      </c>
      <c r="V16" s="1" t="s">
        <v>371</v>
      </c>
      <c r="W16" s="1" t="s">
        <v>278</v>
      </c>
      <c r="X16" s="0" t="str">
        <f aca="false">VLOOKUP(A16,'report_ATP00150366-CSDV'!A:W,23,)</f>
        <v>Transit</v>
      </c>
    </row>
    <row r="17" customFormat="false" ht="14.25" hidden="false" customHeight="false" outlineLevel="0" collapsed="false">
      <c r="A17" s="0" t="s">
        <v>279</v>
      </c>
      <c r="B17" s="0" t="s">
        <v>36</v>
      </c>
      <c r="C17" s="0" t="s">
        <v>400</v>
      </c>
      <c r="D17" s="0" t="s">
        <v>281</v>
      </c>
      <c r="E17" s="0" t="s">
        <v>282</v>
      </c>
      <c r="F17" s="0" t="s">
        <v>401</v>
      </c>
      <c r="G17" s="0" t="n">
        <v>20229</v>
      </c>
      <c r="H17" s="0" t="s">
        <v>31</v>
      </c>
      <c r="I17" s="0" t="s">
        <v>370</v>
      </c>
      <c r="J17" s="0" t="s">
        <v>277</v>
      </c>
      <c r="K17" s="0" t="n">
        <v>1000</v>
      </c>
      <c r="L17" s="0" t="n">
        <v>20229</v>
      </c>
      <c r="O17" s="0" t="s">
        <v>36</v>
      </c>
      <c r="Q17" s="0" t="s">
        <v>37</v>
      </c>
      <c r="R17" s="0" t="s">
        <v>278</v>
      </c>
      <c r="S17" s="0" t="n">
        <v>20229</v>
      </c>
      <c r="T17" s="0" t="n">
        <v>0</v>
      </c>
      <c r="U17" s="0" t="n">
        <v>0</v>
      </c>
      <c r="V17" s="1" t="s">
        <v>371</v>
      </c>
      <c r="W17" s="1" t="s">
        <v>278</v>
      </c>
      <c r="X17" s="0" t="str">
        <f aca="false">VLOOKUP(A17,'report_ATP00150366-CSDV'!A:W,23,)</f>
        <v>Transit</v>
      </c>
    </row>
    <row r="18" customFormat="false" ht="14.25" hidden="false" customHeight="false" outlineLevel="0" collapsed="false">
      <c r="A18" s="0" t="s">
        <v>284</v>
      </c>
      <c r="B18" s="0" t="s">
        <v>36</v>
      </c>
      <c r="C18" s="0" t="s">
        <v>402</v>
      </c>
      <c r="D18" s="0" t="s">
        <v>286</v>
      </c>
      <c r="E18" s="0" t="s">
        <v>287</v>
      </c>
      <c r="F18" s="0" t="s">
        <v>403</v>
      </c>
      <c r="G18" s="0" t="n">
        <v>20229</v>
      </c>
      <c r="H18" s="0" t="s">
        <v>31</v>
      </c>
      <c r="I18" s="0" t="s">
        <v>370</v>
      </c>
      <c r="J18" s="0" t="s">
        <v>277</v>
      </c>
      <c r="K18" s="0" t="n">
        <v>1000</v>
      </c>
      <c r="L18" s="0" t="n">
        <v>20229</v>
      </c>
      <c r="O18" s="0" t="s">
        <v>36</v>
      </c>
      <c r="Q18" s="0" t="s">
        <v>37</v>
      </c>
      <c r="R18" s="0" t="s">
        <v>278</v>
      </c>
      <c r="S18" s="0" t="n">
        <v>20229</v>
      </c>
      <c r="T18" s="0" t="n">
        <v>0</v>
      </c>
      <c r="U18" s="0" t="n">
        <v>0</v>
      </c>
      <c r="V18" s="1" t="s">
        <v>371</v>
      </c>
      <c r="W18" s="1" t="s">
        <v>278</v>
      </c>
      <c r="X18" s="0" t="str">
        <f aca="false">VLOOKUP(A18,'report_ATP00150366-CSDV'!A:W,23,)</f>
        <v>Transit</v>
      </c>
    </row>
    <row r="19" customFormat="false" ht="14.25" hidden="false" customHeight="false" outlineLevel="0" collapsed="false">
      <c r="A19" s="0" t="s">
        <v>289</v>
      </c>
      <c r="B19" s="0" t="s">
        <v>36</v>
      </c>
      <c r="C19" s="0" t="s">
        <v>404</v>
      </c>
      <c r="D19" s="0" t="s">
        <v>291</v>
      </c>
      <c r="E19" s="0" t="s">
        <v>292</v>
      </c>
      <c r="F19" s="0" t="s">
        <v>405</v>
      </c>
      <c r="G19" s="0" t="n">
        <v>20229</v>
      </c>
      <c r="H19" s="0" t="s">
        <v>31</v>
      </c>
      <c r="I19" s="0" t="s">
        <v>370</v>
      </c>
      <c r="J19" s="0" t="s">
        <v>277</v>
      </c>
      <c r="K19" s="0" t="n">
        <v>1000</v>
      </c>
      <c r="L19" s="0" t="n">
        <v>20229</v>
      </c>
      <c r="O19" s="0" t="s">
        <v>36</v>
      </c>
      <c r="Q19" s="0" t="s">
        <v>37</v>
      </c>
      <c r="R19" s="0" t="s">
        <v>278</v>
      </c>
      <c r="S19" s="0" t="n">
        <v>20229</v>
      </c>
      <c r="T19" s="0" t="n">
        <v>0</v>
      </c>
      <c r="U19" s="0" t="n">
        <v>0</v>
      </c>
      <c r="V19" s="1" t="s">
        <v>371</v>
      </c>
      <c r="W19" s="1" t="s">
        <v>278</v>
      </c>
      <c r="X19" s="0" t="str">
        <f aca="false">VLOOKUP(A19,'report_ATP00150366-CSDV'!A:W,23,)</f>
        <v>Transit</v>
      </c>
    </row>
    <row r="20" customFormat="false" ht="14.25" hidden="false" customHeight="false" outlineLevel="0" collapsed="false">
      <c r="A20" s="0" t="s">
        <v>294</v>
      </c>
      <c r="B20" s="0" t="s">
        <v>36</v>
      </c>
      <c r="C20" s="0" t="s">
        <v>406</v>
      </c>
      <c r="D20" s="0" t="s">
        <v>296</v>
      </c>
      <c r="E20" s="0" t="s">
        <v>297</v>
      </c>
      <c r="F20" s="0" t="s">
        <v>407</v>
      </c>
      <c r="G20" s="0" t="n">
        <v>20229</v>
      </c>
      <c r="H20" s="0" t="s">
        <v>31</v>
      </c>
      <c r="I20" s="0" t="s">
        <v>370</v>
      </c>
      <c r="J20" s="0" t="s">
        <v>277</v>
      </c>
      <c r="K20" s="0" t="n">
        <v>1000</v>
      </c>
      <c r="L20" s="0" t="n">
        <v>20229</v>
      </c>
      <c r="O20" s="0" t="s">
        <v>36</v>
      </c>
      <c r="Q20" s="0" t="s">
        <v>37</v>
      </c>
      <c r="R20" s="0" t="s">
        <v>278</v>
      </c>
      <c r="S20" s="0" t="n">
        <v>20229</v>
      </c>
      <c r="T20" s="0" t="n">
        <v>0</v>
      </c>
      <c r="U20" s="0" t="n">
        <v>0</v>
      </c>
      <c r="V20" s="1" t="s">
        <v>371</v>
      </c>
      <c r="W20" s="1" t="s">
        <v>278</v>
      </c>
      <c r="X20" s="0" t="str">
        <f aca="false">VLOOKUP(A20,'report_ATP00150366-CSDV'!A:W,23,)</f>
        <v>Transit</v>
      </c>
    </row>
    <row r="21" customFormat="false" ht="14.25" hidden="false" customHeight="false" outlineLevel="0" collapsed="false">
      <c r="A21" s="0" t="s">
        <v>299</v>
      </c>
      <c r="B21" s="0" t="s">
        <v>36</v>
      </c>
      <c r="C21" s="0" t="s">
        <v>408</v>
      </c>
      <c r="D21" s="0" t="s">
        <v>301</v>
      </c>
      <c r="E21" s="0" t="s">
        <v>302</v>
      </c>
      <c r="F21" s="0" t="s">
        <v>407</v>
      </c>
      <c r="G21" s="0" t="n">
        <v>20229</v>
      </c>
      <c r="H21" s="0" t="s">
        <v>31</v>
      </c>
      <c r="I21" s="0" t="s">
        <v>370</v>
      </c>
      <c r="J21" s="0" t="s">
        <v>277</v>
      </c>
      <c r="K21" s="0" t="n">
        <v>1000</v>
      </c>
      <c r="L21" s="0" t="n">
        <v>20229</v>
      </c>
      <c r="O21" s="0" t="s">
        <v>36</v>
      </c>
      <c r="Q21" s="0" t="s">
        <v>37</v>
      </c>
      <c r="R21" s="0" t="s">
        <v>278</v>
      </c>
      <c r="S21" s="0" t="n">
        <v>20229</v>
      </c>
      <c r="T21" s="0" t="n">
        <v>0</v>
      </c>
      <c r="U21" s="0" t="n">
        <v>0</v>
      </c>
      <c r="V21" s="1" t="s">
        <v>371</v>
      </c>
      <c r="W21" s="1" t="s">
        <v>278</v>
      </c>
      <c r="X21" s="0" t="str">
        <f aca="false">VLOOKUP(A21,'report_ATP00150366-CSDV'!A:W,23,)</f>
        <v>Transit</v>
      </c>
    </row>
    <row r="22" customFormat="false" ht="14.25" hidden="false" customHeight="false" outlineLevel="0" collapsed="false">
      <c r="A22" s="0" t="s">
        <v>303</v>
      </c>
      <c r="B22" s="0" t="s">
        <v>36</v>
      </c>
      <c r="C22" s="0" t="s">
        <v>409</v>
      </c>
      <c r="D22" s="0" t="s">
        <v>305</v>
      </c>
      <c r="E22" s="0" t="s">
        <v>306</v>
      </c>
      <c r="F22" s="0" t="s">
        <v>410</v>
      </c>
      <c r="G22" s="0" t="n">
        <v>20229</v>
      </c>
      <c r="H22" s="0" t="s">
        <v>31</v>
      </c>
      <c r="I22" s="0" t="s">
        <v>370</v>
      </c>
      <c r="J22" s="0" t="s">
        <v>277</v>
      </c>
      <c r="K22" s="0" t="n">
        <v>1000</v>
      </c>
      <c r="L22" s="0" t="n">
        <v>20229</v>
      </c>
      <c r="O22" s="0" t="s">
        <v>36</v>
      </c>
      <c r="Q22" s="0" t="s">
        <v>37</v>
      </c>
      <c r="R22" s="0" t="s">
        <v>278</v>
      </c>
      <c r="S22" s="0" t="n">
        <v>20229</v>
      </c>
      <c r="T22" s="0" t="n">
        <v>0</v>
      </c>
      <c r="U22" s="0" t="n">
        <v>0</v>
      </c>
      <c r="V22" s="1" t="s">
        <v>371</v>
      </c>
      <c r="W22" s="1" t="s">
        <v>278</v>
      </c>
      <c r="X22" s="0" t="str">
        <f aca="false">VLOOKUP(A22,'report_ATP00150366-CSDV'!A:W,23,)</f>
        <v>Transit</v>
      </c>
    </row>
    <row r="23" customFormat="false" ht="14.25" hidden="false" customHeight="false" outlineLevel="0" collapsed="false">
      <c r="A23" s="0" t="s">
        <v>340</v>
      </c>
      <c r="B23" s="0" t="s">
        <v>36</v>
      </c>
      <c r="C23" s="0" t="s">
        <v>411</v>
      </c>
      <c r="D23" s="0" t="s">
        <v>342</v>
      </c>
      <c r="E23" s="0" t="s">
        <v>343</v>
      </c>
      <c r="F23" s="0" t="s">
        <v>412</v>
      </c>
      <c r="G23" s="0" t="n">
        <v>20229</v>
      </c>
      <c r="H23" s="0" t="s">
        <v>31</v>
      </c>
      <c r="I23" s="0" t="s">
        <v>370</v>
      </c>
      <c r="J23" s="0" t="s">
        <v>277</v>
      </c>
      <c r="K23" s="0" t="n">
        <v>1000</v>
      </c>
      <c r="L23" s="0" t="n">
        <v>20229</v>
      </c>
      <c r="O23" s="0" t="s">
        <v>36</v>
      </c>
      <c r="Q23" s="0" t="s">
        <v>201</v>
      </c>
      <c r="R23" s="0" t="s">
        <v>345</v>
      </c>
      <c r="S23" s="0" t="n">
        <v>0</v>
      </c>
      <c r="T23" s="0" t="n">
        <v>20229</v>
      </c>
      <c r="U23" s="0" t="n">
        <v>0</v>
      </c>
      <c r="V23" s="1" t="s">
        <v>413</v>
      </c>
      <c r="W23" s="1" t="s">
        <v>414</v>
      </c>
      <c r="X23" s="0" t="str">
        <f aca="false">VLOOKUP(A23,'report_ATP00150366-CSDV'!A:W,23,)</f>
        <v>Transit cotier</v>
      </c>
    </row>
    <row r="24" customFormat="false" ht="14.25" hidden="false" customHeight="false" outlineLevel="0" collapsed="false">
      <c r="A24" s="0" t="s">
        <v>351</v>
      </c>
      <c r="B24" s="0" t="s">
        <v>36</v>
      </c>
      <c r="C24" s="0" t="s">
        <v>415</v>
      </c>
      <c r="D24" s="0" t="s">
        <v>353</v>
      </c>
      <c r="E24" s="0" t="s">
        <v>354</v>
      </c>
      <c r="F24" s="0" t="s">
        <v>416</v>
      </c>
      <c r="G24" s="0" t="n">
        <v>20229</v>
      </c>
      <c r="H24" s="0" t="s">
        <v>31</v>
      </c>
      <c r="I24" s="0" t="s">
        <v>370</v>
      </c>
      <c r="J24" s="0" t="s">
        <v>277</v>
      </c>
      <c r="K24" s="0" t="n">
        <v>1000</v>
      </c>
      <c r="L24" s="0" t="n">
        <v>20229</v>
      </c>
      <c r="O24" s="0" t="s">
        <v>36</v>
      </c>
      <c r="Q24" s="0" t="s">
        <v>37</v>
      </c>
      <c r="R24" s="0" t="s">
        <v>278</v>
      </c>
      <c r="S24" s="0" t="n">
        <v>20229</v>
      </c>
      <c r="T24" s="0" t="n">
        <v>0</v>
      </c>
      <c r="U24" s="0" t="n">
        <v>0</v>
      </c>
      <c r="V24" s="1" t="s">
        <v>413</v>
      </c>
      <c r="W24" s="1" t="s">
        <v>414</v>
      </c>
      <c r="X24" s="0" t="str">
        <f aca="false">VLOOKUP(A24,'report_ATP00150366-CSDV'!A:W,23,)</f>
        <v>Transit cotier</v>
      </c>
    </row>
    <row r="25" customFormat="false" ht="14.25" hidden="false" customHeight="false" outlineLevel="0" collapsed="false">
      <c r="A25" s="0" t="s">
        <v>346</v>
      </c>
      <c r="B25" s="0" t="s">
        <v>36</v>
      </c>
      <c r="C25" s="0" t="s">
        <v>417</v>
      </c>
      <c r="D25" s="0" t="s">
        <v>348</v>
      </c>
      <c r="E25" s="0" t="s">
        <v>349</v>
      </c>
      <c r="F25" s="0" t="s">
        <v>418</v>
      </c>
      <c r="G25" s="0" t="n">
        <v>20229</v>
      </c>
      <c r="H25" s="0" t="s">
        <v>31</v>
      </c>
      <c r="I25" s="0" t="s">
        <v>370</v>
      </c>
      <c r="J25" s="0" t="s">
        <v>277</v>
      </c>
      <c r="K25" s="0" t="n">
        <v>1000</v>
      </c>
      <c r="L25" s="0" t="n">
        <v>20229</v>
      </c>
      <c r="O25" s="0" t="s">
        <v>36</v>
      </c>
      <c r="Q25" s="0" t="s">
        <v>201</v>
      </c>
      <c r="R25" s="0" t="s">
        <v>345</v>
      </c>
      <c r="S25" s="0" t="n">
        <v>0</v>
      </c>
      <c r="T25" s="0" t="n">
        <v>20229</v>
      </c>
      <c r="U25" s="0" t="n">
        <v>0</v>
      </c>
      <c r="V25" s="1" t="s">
        <v>413</v>
      </c>
      <c r="W25" s="1" t="s">
        <v>414</v>
      </c>
      <c r="X25" s="0" t="str">
        <f aca="false">VLOOKUP(A25,'report_ATP00150366-CSDV'!A:W,23,)</f>
        <v>Transit cotier</v>
      </c>
    </row>
    <row r="26" customFormat="false" ht="14.25" hidden="false" customHeight="false" outlineLevel="0" collapsed="false">
      <c r="A26" s="0" t="s">
        <v>76</v>
      </c>
      <c r="B26" s="0" t="s">
        <v>36</v>
      </c>
      <c r="C26" s="0" t="s">
        <v>419</v>
      </c>
      <c r="D26" s="0" t="s">
        <v>78</v>
      </c>
      <c r="E26" s="0" t="s">
        <v>79</v>
      </c>
      <c r="F26" s="0" t="s">
        <v>420</v>
      </c>
      <c r="G26" s="0" t="n">
        <v>49786</v>
      </c>
      <c r="H26" s="0" t="s">
        <v>31</v>
      </c>
      <c r="I26" s="0" t="s">
        <v>370</v>
      </c>
      <c r="J26" s="0" t="s">
        <v>33</v>
      </c>
      <c r="K26" s="0" t="n">
        <v>1000</v>
      </c>
      <c r="L26" s="0" t="n">
        <v>49786</v>
      </c>
      <c r="O26" s="0" t="s">
        <v>36</v>
      </c>
      <c r="Q26" s="0" t="s">
        <v>37</v>
      </c>
      <c r="R26" s="0" t="s">
        <v>38</v>
      </c>
      <c r="S26" s="0" t="n">
        <v>49786</v>
      </c>
      <c r="T26" s="0" t="n">
        <v>0</v>
      </c>
      <c r="U26" s="0" t="n">
        <v>0</v>
      </c>
      <c r="V26" s="0"/>
      <c r="W26" s="0"/>
      <c r="X26" s="0" t="str">
        <f aca="false">VLOOKUP(A26,'report_ATP00150366-CSDV'!A:W,23,)</f>
        <v>Nationnal</v>
      </c>
    </row>
    <row r="27" customFormat="false" ht="14.25" hidden="false" customHeight="false" outlineLevel="0" collapsed="false">
      <c r="A27" s="0" t="s">
        <v>81</v>
      </c>
      <c r="B27" s="0" t="s">
        <v>36</v>
      </c>
      <c r="C27" s="0" t="s">
        <v>421</v>
      </c>
      <c r="D27" s="0" t="s">
        <v>83</v>
      </c>
      <c r="E27" s="0" t="s">
        <v>84</v>
      </c>
      <c r="F27" s="0" t="s">
        <v>422</v>
      </c>
      <c r="G27" s="0" t="n">
        <v>10690</v>
      </c>
      <c r="H27" s="0" t="s">
        <v>31</v>
      </c>
      <c r="I27" s="0" t="s">
        <v>370</v>
      </c>
      <c r="J27" s="0" t="s">
        <v>33</v>
      </c>
      <c r="K27" s="0" t="n">
        <v>1000</v>
      </c>
      <c r="L27" s="0" t="n">
        <v>10690</v>
      </c>
      <c r="O27" s="0" t="s">
        <v>36</v>
      </c>
      <c r="Q27" s="0" t="s">
        <v>37</v>
      </c>
      <c r="R27" s="0" t="s">
        <v>38</v>
      </c>
      <c r="S27" s="0" t="n">
        <v>10690</v>
      </c>
      <c r="T27" s="0" t="n">
        <v>0</v>
      </c>
      <c r="U27" s="0" t="n">
        <v>0</v>
      </c>
      <c r="V27" s="0"/>
      <c r="W27" s="0"/>
      <c r="X27" s="0" t="str">
        <f aca="false">VLOOKUP(A27,'report_ATP00150366-CSDV'!A:W,23,)</f>
        <v>Nationnal</v>
      </c>
    </row>
    <row r="28" customFormat="false" ht="14.25" hidden="false" customHeight="false" outlineLevel="0" collapsed="false">
      <c r="A28" s="0" t="s">
        <v>91</v>
      </c>
      <c r="B28" s="0" t="s">
        <v>36</v>
      </c>
      <c r="C28" s="0" t="s">
        <v>423</v>
      </c>
      <c r="D28" s="0" t="s">
        <v>93</v>
      </c>
      <c r="E28" s="0" t="s">
        <v>94</v>
      </c>
      <c r="F28" s="0" t="s">
        <v>424</v>
      </c>
      <c r="G28" s="0" t="n">
        <v>26481</v>
      </c>
      <c r="H28" s="0" t="s">
        <v>31</v>
      </c>
      <c r="I28" s="0" t="s">
        <v>370</v>
      </c>
      <c r="J28" s="0" t="s">
        <v>33</v>
      </c>
      <c r="K28" s="0" t="n">
        <v>1000</v>
      </c>
      <c r="L28" s="0" t="n">
        <v>26481</v>
      </c>
      <c r="O28" s="0" t="s">
        <v>36</v>
      </c>
      <c r="Q28" s="0" t="s">
        <v>37</v>
      </c>
      <c r="R28" s="0" t="s">
        <v>38</v>
      </c>
      <c r="S28" s="0" t="n">
        <v>26481</v>
      </c>
      <c r="T28" s="0" t="n">
        <v>0</v>
      </c>
      <c r="U28" s="0" t="n">
        <v>0</v>
      </c>
      <c r="V28" s="0"/>
      <c r="W28" s="0"/>
      <c r="X28" s="0" t="str">
        <f aca="false">VLOOKUP(A28,'report_ATP00150366-CSDV'!A:W,23,)</f>
        <v>Nationnal</v>
      </c>
    </row>
    <row r="29" customFormat="false" ht="14.25" hidden="false" customHeight="false" outlineLevel="0" collapsed="false">
      <c r="A29" s="0" t="s">
        <v>153</v>
      </c>
      <c r="B29" s="0" t="s">
        <v>36</v>
      </c>
      <c r="C29" s="0" t="s">
        <v>425</v>
      </c>
      <c r="D29" s="0" t="s">
        <v>155</v>
      </c>
      <c r="E29" s="0" t="s">
        <v>156</v>
      </c>
      <c r="F29" s="0" t="s">
        <v>426</v>
      </c>
      <c r="G29" s="0" t="n">
        <v>23968</v>
      </c>
      <c r="H29" s="0" t="s">
        <v>131</v>
      </c>
      <c r="I29" s="0" t="s">
        <v>370</v>
      </c>
      <c r="J29" s="0" t="s">
        <v>132</v>
      </c>
      <c r="K29" s="0" t="n">
        <v>1000</v>
      </c>
      <c r="L29" s="0" t="n">
        <v>23968</v>
      </c>
      <c r="O29" s="0" t="s">
        <v>36</v>
      </c>
      <c r="Q29" s="0" t="s">
        <v>37</v>
      </c>
      <c r="R29" s="0" t="s">
        <v>38</v>
      </c>
      <c r="S29" s="0" t="n">
        <v>23968</v>
      </c>
      <c r="T29" s="0" t="n">
        <v>0</v>
      </c>
      <c r="U29" s="0" t="n">
        <v>0</v>
      </c>
      <c r="V29" s="0"/>
      <c r="W29" s="0"/>
      <c r="X29" s="0" t="str">
        <f aca="false">VLOOKUP(A29,'report_ATP00150366-CSDV'!A:W,23,)</f>
        <v>Nationnal</v>
      </c>
    </row>
    <row r="30" customFormat="false" ht="14.25" hidden="false" customHeight="false" outlineLevel="0" collapsed="false">
      <c r="A30" s="0" t="s">
        <v>203</v>
      </c>
      <c r="B30" s="0" t="s">
        <v>36</v>
      </c>
      <c r="C30" s="0" t="s">
        <v>427</v>
      </c>
      <c r="D30" s="0" t="s">
        <v>205</v>
      </c>
      <c r="E30" s="0" t="s">
        <v>206</v>
      </c>
      <c r="F30" s="0" t="s">
        <v>428</v>
      </c>
      <c r="G30" s="0" t="n">
        <v>20340</v>
      </c>
      <c r="H30" s="0" t="n">
        <v>5407</v>
      </c>
      <c r="I30" s="0" t="s">
        <v>370</v>
      </c>
      <c r="J30" s="0" t="s">
        <v>132</v>
      </c>
      <c r="K30" s="0" t="n">
        <v>1000</v>
      </c>
      <c r="L30" s="0" t="n">
        <v>20340</v>
      </c>
      <c r="O30" s="0" t="s">
        <v>36</v>
      </c>
      <c r="Q30" s="0" t="s">
        <v>201</v>
      </c>
      <c r="R30" s="0" t="n">
        <v>20340</v>
      </c>
      <c r="S30" s="0" t="n">
        <v>20340</v>
      </c>
      <c r="T30" s="0" t="n">
        <v>0</v>
      </c>
      <c r="U30" s="0" t="n">
        <v>0</v>
      </c>
      <c r="V30" s="0"/>
      <c r="W30" s="0"/>
      <c r="X30" s="0" t="str">
        <f aca="false">VLOOKUP(A30,'report_ATP00150366-CSDV'!A:W,23,)</f>
        <v>Nationnal</v>
      </c>
    </row>
    <row r="31" customFormat="false" ht="14.25" hidden="false" customHeight="false" outlineLevel="0" collapsed="false">
      <c r="A31" s="0" t="s">
        <v>158</v>
      </c>
      <c r="B31" s="0" t="s">
        <v>36</v>
      </c>
      <c r="C31" s="0" t="s">
        <v>429</v>
      </c>
      <c r="D31" s="0" t="s">
        <v>160</v>
      </c>
      <c r="E31" s="0" t="s">
        <v>161</v>
      </c>
      <c r="F31" s="0" t="s">
        <v>430</v>
      </c>
      <c r="G31" s="0" t="n">
        <v>27739</v>
      </c>
      <c r="H31" s="0" t="s">
        <v>131</v>
      </c>
      <c r="I31" s="0" t="s">
        <v>370</v>
      </c>
      <c r="J31" s="0" t="s">
        <v>163</v>
      </c>
      <c r="K31" s="0" t="n">
        <v>1000</v>
      </c>
      <c r="L31" s="0" t="n">
        <v>27739</v>
      </c>
      <c r="O31" s="0" t="s">
        <v>36</v>
      </c>
      <c r="Q31" s="0" t="s">
        <v>37</v>
      </c>
      <c r="R31" s="0" t="s">
        <v>38</v>
      </c>
      <c r="S31" s="0" t="n">
        <v>27739</v>
      </c>
      <c r="T31" s="0" t="n">
        <v>0</v>
      </c>
      <c r="U31" s="0" t="n">
        <v>0</v>
      </c>
      <c r="V31" s="0"/>
      <c r="W31" s="0"/>
      <c r="X31" s="0" t="str">
        <f aca="false">VLOOKUP(A31,'report_ATP00150366-CSDV'!A:W,23,)</f>
        <v>Nationnal</v>
      </c>
    </row>
    <row r="32" customFormat="false" ht="14.25" hidden="false" customHeight="false" outlineLevel="0" collapsed="false">
      <c r="A32" s="0" t="s">
        <v>71</v>
      </c>
      <c r="B32" s="0" t="s">
        <v>36</v>
      </c>
      <c r="C32" s="0" t="s">
        <v>431</v>
      </c>
      <c r="D32" s="0" t="s">
        <v>73</v>
      </c>
      <c r="E32" s="0" t="s">
        <v>74</v>
      </c>
      <c r="F32" s="0" t="s">
        <v>432</v>
      </c>
      <c r="G32" s="0" t="n">
        <v>26500</v>
      </c>
      <c r="H32" s="0" t="s">
        <v>31</v>
      </c>
      <c r="I32" s="0" t="s">
        <v>370</v>
      </c>
      <c r="J32" s="0" t="s">
        <v>33</v>
      </c>
      <c r="K32" s="0" t="n">
        <v>1000</v>
      </c>
      <c r="L32" s="0" t="n">
        <v>26500</v>
      </c>
      <c r="O32" s="0" t="s">
        <v>36</v>
      </c>
      <c r="Q32" s="0" t="s">
        <v>37</v>
      </c>
      <c r="R32" s="0" t="s">
        <v>38</v>
      </c>
      <c r="S32" s="0" t="n">
        <v>26500</v>
      </c>
      <c r="T32" s="0" t="n">
        <v>0</v>
      </c>
      <c r="U32" s="0" t="n">
        <v>0</v>
      </c>
      <c r="V32" s="0"/>
      <c r="W32" s="0"/>
      <c r="X32" s="0" t="str">
        <f aca="false">VLOOKUP(A32,'report_ATP00150366-CSDV'!A:W,23,)</f>
        <v>Nationnal</v>
      </c>
    </row>
    <row r="33" customFormat="false" ht="14.25" hidden="false" customHeight="false" outlineLevel="0" collapsed="false">
      <c r="A33" s="0" t="s">
        <v>25</v>
      </c>
      <c r="B33" s="0" t="s">
        <v>36</v>
      </c>
      <c r="C33" s="0" t="s">
        <v>433</v>
      </c>
      <c r="D33" s="0" t="s">
        <v>28</v>
      </c>
      <c r="E33" s="0" t="s">
        <v>29</v>
      </c>
      <c r="F33" s="0" t="s">
        <v>434</v>
      </c>
      <c r="G33" s="0" t="n">
        <v>25400</v>
      </c>
      <c r="H33" s="0" t="s">
        <v>31</v>
      </c>
      <c r="I33" s="0" t="s">
        <v>370</v>
      </c>
      <c r="J33" s="0" t="s">
        <v>33</v>
      </c>
      <c r="K33" s="0" t="n">
        <v>1000</v>
      </c>
      <c r="L33" s="0" t="n">
        <v>25400</v>
      </c>
      <c r="O33" s="0" t="s">
        <v>36</v>
      </c>
      <c r="Q33" s="0" t="s">
        <v>37</v>
      </c>
      <c r="R33" s="0" t="s">
        <v>38</v>
      </c>
      <c r="S33" s="0" t="n">
        <v>25400</v>
      </c>
      <c r="T33" s="0" t="n">
        <v>0</v>
      </c>
      <c r="U33" s="0" t="n">
        <v>0</v>
      </c>
      <c r="V33" s="0"/>
      <c r="W33" s="0"/>
      <c r="X33" s="0" t="str">
        <f aca="false">VLOOKUP(A33,'report_ATP00150366-CSDV'!A:W,23,)</f>
        <v>Nationnal</v>
      </c>
    </row>
    <row r="34" customFormat="false" ht="14.25" hidden="false" customHeight="false" outlineLevel="0" collapsed="false">
      <c r="A34" s="0" t="s">
        <v>45</v>
      </c>
      <c r="B34" s="0" t="s">
        <v>36</v>
      </c>
      <c r="C34" s="0" t="s">
        <v>435</v>
      </c>
      <c r="D34" s="0" t="s">
        <v>47</v>
      </c>
      <c r="E34" s="0" t="s">
        <v>48</v>
      </c>
      <c r="F34" s="0" t="s">
        <v>436</v>
      </c>
      <c r="G34" s="0" t="n">
        <v>10870</v>
      </c>
      <c r="H34" s="0" t="s">
        <v>31</v>
      </c>
      <c r="I34" s="0" t="s">
        <v>370</v>
      </c>
      <c r="J34" s="0" t="s">
        <v>33</v>
      </c>
      <c r="K34" s="0" t="n">
        <v>1000</v>
      </c>
      <c r="L34" s="0" t="n">
        <v>10870</v>
      </c>
      <c r="O34" s="0" t="s">
        <v>36</v>
      </c>
      <c r="Q34" s="0" t="s">
        <v>37</v>
      </c>
      <c r="R34" s="0" t="s">
        <v>38</v>
      </c>
      <c r="S34" s="0" t="n">
        <v>10870</v>
      </c>
      <c r="T34" s="0" t="n">
        <v>0</v>
      </c>
      <c r="U34" s="0" t="n">
        <v>0</v>
      </c>
      <c r="V34" s="0"/>
      <c r="W34" s="0"/>
      <c r="X34" s="0" t="str">
        <f aca="false">VLOOKUP(A34,'report_ATP00150366-CSDV'!A:W,23,)</f>
        <v>Nationnal</v>
      </c>
    </row>
    <row r="35" customFormat="false" ht="14.25" hidden="false" customHeight="false" outlineLevel="0" collapsed="false">
      <c r="A35" s="0" t="s">
        <v>120</v>
      </c>
      <c r="B35" s="0" t="s">
        <v>36</v>
      </c>
      <c r="C35" s="0" t="s">
        <v>437</v>
      </c>
      <c r="D35" s="0" t="s">
        <v>122</v>
      </c>
      <c r="E35" s="0" t="s">
        <v>123</v>
      </c>
      <c r="F35" s="0" t="s">
        <v>438</v>
      </c>
      <c r="G35" s="0" t="n">
        <v>9871</v>
      </c>
      <c r="H35" s="0" t="n">
        <v>8509</v>
      </c>
      <c r="I35" s="0" t="s">
        <v>370</v>
      </c>
      <c r="J35" s="0" t="s">
        <v>125</v>
      </c>
      <c r="K35" s="0" t="n">
        <v>1000</v>
      </c>
      <c r="L35" s="0" t="n">
        <v>9871</v>
      </c>
      <c r="O35" s="0" t="s">
        <v>36</v>
      </c>
      <c r="Q35" s="0" t="s">
        <v>37</v>
      </c>
      <c r="R35" s="0" t="s">
        <v>38</v>
      </c>
      <c r="S35" s="0" t="n">
        <v>9871</v>
      </c>
      <c r="T35" s="0" t="n">
        <v>0</v>
      </c>
      <c r="U35" s="0" t="n">
        <v>0</v>
      </c>
      <c r="V35" s="0"/>
      <c r="W35" s="0"/>
      <c r="X35" s="0" t="str">
        <f aca="false">VLOOKUP(A35,'report_ATP00150366-CSDV'!A:W,23,)</f>
        <v>Nationnal</v>
      </c>
    </row>
    <row r="36" customFormat="false" ht="14.25" hidden="false" customHeight="false" outlineLevel="0" collapsed="false">
      <c r="A36" s="0" t="s">
        <v>133</v>
      </c>
      <c r="B36" s="0" t="s">
        <v>36</v>
      </c>
      <c r="C36" s="0" t="s">
        <v>439</v>
      </c>
      <c r="D36" s="0" t="s">
        <v>135</v>
      </c>
      <c r="E36" s="0" t="s">
        <v>136</v>
      </c>
      <c r="F36" s="0" t="s">
        <v>440</v>
      </c>
      <c r="G36" s="0" t="n">
        <v>10480</v>
      </c>
      <c r="H36" s="0" t="s">
        <v>131</v>
      </c>
      <c r="I36" s="0" t="s">
        <v>370</v>
      </c>
      <c r="J36" s="0" t="s">
        <v>132</v>
      </c>
      <c r="K36" s="0" t="n">
        <v>1000</v>
      </c>
      <c r="L36" s="0" t="n">
        <v>10480</v>
      </c>
      <c r="O36" s="0" t="s">
        <v>36</v>
      </c>
      <c r="Q36" s="0" t="s">
        <v>37</v>
      </c>
      <c r="R36" s="0" t="s">
        <v>38</v>
      </c>
      <c r="S36" s="0" t="n">
        <v>10480</v>
      </c>
      <c r="T36" s="0" t="n">
        <v>0</v>
      </c>
      <c r="U36" s="0" t="n">
        <v>0</v>
      </c>
      <c r="V36" s="0"/>
      <c r="W36" s="0"/>
      <c r="X36" s="0" t="str">
        <f aca="false">VLOOKUP(A36,'report_ATP00150366-CSDV'!A:W,23,)</f>
        <v>Nationnal</v>
      </c>
    </row>
    <row r="37" customFormat="false" ht="14.25" hidden="false" customHeight="false" outlineLevel="0" collapsed="false">
      <c r="A37" s="0" t="s">
        <v>138</v>
      </c>
      <c r="B37" s="0" t="s">
        <v>36</v>
      </c>
      <c r="C37" s="0" t="s">
        <v>441</v>
      </c>
      <c r="D37" s="0" t="s">
        <v>140</v>
      </c>
      <c r="E37" s="0" t="s">
        <v>141</v>
      </c>
      <c r="F37" s="0" t="s">
        <v>440</v>
      </c>
      <c r="G37" s="0" t="n">
        <v>16000</v>
      </c>
      <c r="H37" s="0" t="s">
        <v>131</v>
      </c>
      <c r="I37" s="0" t="s">
        <v>370</v>
      </c>
      <c r="J37" s="0" t="s">
        <v>132</v>
      </c>
      <c r="K37" s="0" t="n">
        <v>1000</v>
      </c>
      <c r="L37" s="0" t="n">
        <v>16000</v>
      </c>
      <c r="O37" s="0" t="s">
        <v>36</v>
      </c>
      <c r="Q37" s="0" t="s">
        <v>37</v>
      </c>
      <c r="R37" s="0" t="s">
        <v>38</v>
      </c>
      <c r="S37" s="0" t="n">
        <v>16000</v>
      </c>
      <c r="T37" s="0" t="n">
        <v>0</v>
      </c>
      <c r="U37" s="0" t="n">
        <v>0</v>
      </c>
      <c r="V37" s="0"/>
      <c r="W37" s="0"/>
      <c r="X37" s="0" t="str">
        <f aca="false">VLOOKUP(A37,'report_ATP00150366-CSDV'!A:W,23,)</f>
        <v>Nationnal</v>
      </c>
    </row>
    <row r="38" customFormat="false" ht="14.25" hidden="false" customHeight="false" outlineLevel="0" collapsed="false">
      <c r="A38" s="0" t="s">
        <v>164</v>
      </c>
      <c r="B38" s="0" t="s">
        <v>36</v>
      </c>
      <c r="C38" s="0" t="s">
        <v>442</v>
      </c>
      <c r="D38" s="0" t="s">
        <v>166</v>
      </c>
      <c r="E38" s="0" t="s">
        <v>167</v>
      </c>
      <c r="F38" s="0" t="s">
        <v>443</v>
      </c>
      <c r="G38" s="0" t="n">
        <v>3415</v>
      </c>
      <c r="H38" s="0" t="s">
        <v>131</v>
      </c>
      <c r="I38" s="0" t="s">
        <v>370</v>
      </c>
      <c r="J38" s="0" t="s">
        <v>132</v>
      </c>
      <c r="K38" s="0" t="n">
        <v>1000</v>
      </c>
      <c r="L38" s="0" t="n">
        <v>3415</v>
      </c>
      <c r="O38" s="0" t="s">
        <v>36</v>
      </c>
      <c r="Q38" s="0" t="s">
        <v>37</v>
      </c>
      <c r="R38" s="0" t="s">
        <v>38</v>
      </c>
      <c r="S38" s="0" t="n">
        <v>3415</v>
      </c>
      <c r="T38" s="0" t="n">
        <v>0</v>
      </c>
      <c r="U38" s="0" t="n">
        <v>0</v>
      </c>
      <c r="V38" s="0"/>
      <c r="W38" s="0"/>
      <c r="X38" s="0" t="str">
        <f aca="false">VLOOKUP(A38,'report_ATP00150366-CSDV'!A:W,23,)</f>
        <v>Nationnal</v>
      </c>
    </row>
    <row r="39" customFormat="false" ht="14.25" hidden="false" customHeight="false" outlineLevel="0" collapsed="false">
      <c r="A39" s="0" t="s">
        <v>169</v>
      </c>
      <c r="B39" s="0" t="s">
        <v>36</v>
      </c>
      <c r="C39" s="0" t="s">
        <v>444</v>
      </c>
      <c r="D39" s="0" t="s">
        <v>171</v>
      </c>
      <c r="E39" s="0" t="s">
        <v>172</v>
      </c>
      <c r="F39" s="0" t="s">
        <v>445</v>
      </c>
      <c r="G39" s="0" t="n">
        <v>27450</v>
      </c>
      <c r="H39" s="0" t="s">
        <v>131</v>
      </c>
      <c r="I39" s="0" t="s">
        <v>370</v>
      </c>
      <c r="J39" s="0" t="s">
        <v>132</v>
      </c>
      <c r="K39" s="0" t="n">
        <v>1000</v>
      </c>
      <c r="L39" s="0" t="n">
        <v>27450</v>
      </c>
      <c r="O39" s="0" t="s">
        <v>36</v>
      </c>
      <c r="Q39" s="0" t="s">
        <v>37</v>
      </c>
      <c r="R39" s="0" t="s">
        <v>38</v>
      </c>
      <c r="S39" s="0" t="n">
        <v>27450</v>
      </c>
      <c r="T39" s="0" t="n">
        <v>0</v>
      </c>
      <c r="U39" s="0" t="n">
        <v>0</v>
      </c>
      <c r="V39" s="0"/>
      <c r="W39" s="0"/>
      <c r="X39" s="0" t="str">
        <f aca="false">VLOOKUP(A39,'report_ATP00150366-CSDV'!A:W,23,)</f>
        <v>Nationnal</v>
      </c>
    </row>
    <row r="40" customFormat="false" ht="14.25" hidden="false" customHeight="false" outlineLevel="0" collapsed="false">
      <c r="A40" s="0" t="s">
        <v>179</v>
      </c>
      <c r="B40" s="0" t="s">
        <v>36</v>
      </c>
      <c r="C40" s="0" t="s">
        <v>446</v>
      </c>
      <c r="D40" s="0" t="s">
        <v>181</v>
      </c>
      <c r="E40" s="0" t="s">
        <v>182</v>
      </c>
      <c r="F40" s="0" t="s">
        <v>447</v>
      </c>
      <c r="G40" s="0" t="n">
        <v>14150</v>
      </c>
      <c r="H40" s="0" t="s">
        <v>131</v>
      </c>
      <c r="I40" s="0" t="s">
        <v>370</v>
      </c>
      <c r="J40" s="0" t="s">
        <v>132</v>
      </c>
      <c r="K40" s="0" t="n">
        <v>1000</v>
      </c>
      <c r="L40" s="0" t="n">
        <v>14150</v>
      </c>
      <c r="O40" s="0" t="s">
        <v>36</v>
      </c>
      <c r="Q40" s="0" t="s">
        <v>37</v>
      </c>
      <c r="R40" s="0" t="s">
        <v>38</v>
      </c>
      <c r="S40" s="0" t="n">
        <v>14150</v>
      </c>
      <c r="T40" s="0" t="n">
        <v>0</v>
      </c>
      <c r="U40" s="0" t="n">
        <v>0</v>
      </c>
      <c r="V40" s="0"/>
      <c r="W40" s="0"/>
      <c r="X40" s="0" t="str">
        <f aca="false">VLOOKUP(A40,'report_ATP00150366-CSDV'!A:W,23,)</f>
        <v>Nationnal</v>
      </c>
    </row>
    <row r="41" customFormat="false" ht="14.25" hidden="false" customHeight="false" outlineLevel="0" collapsed="false">
      <c r="A41" s="0" t="s">
        <v>184</v>
      </c>
      <c r="B41" s="0" t="s">
        <v>36</v>
      </c>
      <c r="C41" s="0" t="s">
        <v>448</v>
      </c>
      <c r="D41" s="0" t="s">
        <v>186</v>
      </c>
      <c r="E41" s="0" t="s">
        <v>187</v>
      </c>
      <c r="F41" s="0" t="s">
        <v>449</v>
      </c>
      <c r="G41" s="0" t="n">
        <v>29921</v>
      </c>
      <c r="H41" s="0" t="s">
        <v>131</v>
      </c>
      <c r="I41" s="0" t="s">
        <v>370</v>
      </c>
      <c r="J41" s="0" t="s">
        <v>132</v>
      </c>
      <c r="K41" s="0" t="n">
        <v>1000</v>
      </c>
      <c r="L41" s="0" t="n">
        <v>29921</v>
      </c>
      <c r="O41" s="0" t="s">
        <v>36</v>
      </c>
      <c r="Q41" s="0" t="s">
        <v>37</v>
      </c>
      <c r="R41" s="0" t="s">
        <v>38</v>
      </c>
      <c r="S41" s="0" t="n">
        <v>29921</v>
      </c>
      <c r="T41" s="0" t="n">
        <v>0</v>
      </c>
      <c r="U41" s="0" t="n">
        <v>0</v>
      </c>
      <c r="V41" s="0"/>
      <c r="W41" s="0"/>
      <c r="X41" s="0" t="str">
        <f aca="false">VLOOKUP(A41,'report_ATP00150366-CSDV'!A:W,23,)</f>
        <v>Nationnal</v>
      </c>
    </row>
    <row r="42" customFormat="false" ht="14.25" hidden="false" customHeight="false" outlineLevel="0" collapsed="false">
      <c r="A42" s="0" t="s">
        <v>86</v>
      </c>
      <c r="B42" s="0" t="s">
        <v>36</v>
      </c>
      <c r="C42" s="0" t="s">
        <v>450</v>
      </c>
      <c r="D42" s="0" t="s">
        <v>88</v>
      </c>
      <c r="E42" s="0" t="s">
        <v>89</v>
      </c>
      <c r="F42" s="0" t="s">
        <v>451</v>
      </c>
      <c r="G42" s="0" t="n">
        <v>20660</v>
      </c>
      <c r="H42" s="0" t="s">
        <v>31</v>
      </c>
      <c r="I42" s="0" t="s">
        <v>370</v>
      </c>
      <c r="J42" s="0" t="s">
        <v>33</v>
      </c>
      <c r="K42" s="0" t="n">
        <v>1000</v>
      </c>
      <c r="L42" s="0" t="n">
        <v>20660</v>
      </c>
      <c r="O42" s="0" t="s">
        <v>36</v>
      </c>
      <c r="Q42" s="0" t="s">
        <v>37</v>
      </c>
      <c r="R42" s="0" t="s">
        <v>38</v>
      </c>
      <c r="S42" s="0" t="n">
        <v>20660</v>
      </c>
      <c r="T42" s="0" t="n">
        <v>0</v>
      </c>
      <c r="U42" s="0" t="n">
        <v>0</v>
      </c>
      <c r="V42" s="0"/>
      <c r="W42" s="0"/>
      <c r="X42" s="0" t="str">
        <f aca="false">VLOOKUP(A42,'report_ATP00150366-CSDV'!A:W,23,)</f>
        <v>Nationnal</v>
      </c>
    </row>
    <row r="43" customFormat="false" ht="14.25" hidden="false" customHeight="false" outlineLevel="0" collapsed="false">
      <c r="A43" s="0" t="s">
        <v>96</v>
      </c>
      <c r="B43" s="0" t="s">
        <v>36</v>
      </c>
      <c r="C43" s="0" t="s">
        <v>452</v>
      </c>
      <c r="D43" s="0" t="s">
        <v>98</v>
      </c>
      <c r="E43" s="0" t="s">
        <v>99</v>
      </c>
      <c r="F43" s="0" t="s">
        <v>453</v>
      </c>
      <c r="G43" s="0" t="n">
        <v>25800</v>
      </c>
      <c r="H43" s="0" t="s">
        <v>31</v>
      </c>
      <c r="I43" s="0" t="s">
        <v>370</v>
      </c>
      <c r="J43" s="0" t="s">
        <v>33</v>
      </c>
      <c r="K43" s="0" t="n">
        <v>1000</v>
      </c>
      <c r="L43" s="0" t="n">
        <v>25800</v>
      </c>
      <c r="O43" s="0" t="s">
        <v>36</v>
      </c>
      <c r="Q43" s="0" t="s">
        <v>37</v>
      </c>
      <c r="R43" s="0" t="s">
        <v>38</v>
      </c>
      <c r="S43" s="0" t="n">
        <v>25800</v>
      </c>
      <c r="T43" s="0" t="n">
        <v>0</v>
      </c>
      <c r="U43" s="0" t="n">
        <v>0</v>
      </c>
      <c r="V43" s="0"/>
      <c r="W43" s="0"/>
      <c r="X43" s="0" t="str">
        <f aca="false">VLOOKUP(A43,'report_ATP00150366-CSDV'!A:W,23,)</f>
        <v>Nationnal</v>
      </c>
    </row>
    <row r="44" customFormat="false" ht="14.25" hidden="false" customHeight="false" outlineLevel="0" collapsed="false">
      <c r="A44" s="0" t="s">
        <v>101</v>
      </c>
      <c r="B44" s="0" t="s">
        <v>36</v>
      </c>
      <c r="C44" s="0" t="s">
        <v>454</v>
      </c>
      <c r="D44" s="0" t="s">
        <v>103</v>
      </c>
      <c r="E44" s="0" t="s">
        <v>104</v>
      </c>
      <c r="F44" s="0" t="s">
        <v>455</v>
      </c>
      <c r="G44" s="0" t="n">
        <v>27900</v>
      </c>
      <c r="H44" s="0" t="s">
        <v>31</v>
      </c>
      <c r="I44" s="0" t="s">
        <v>370</v>
      </c>
      <c r="J44" s="0" t="s">
        <v>33</v>
      </c>
      <c r="K44" s="0" t="n">
        <v>1000</v>
      </c>
      <c r="L44" s="0" t="n">
        <v>27900</v>
      </c>
      <c r="O44" s="0" t="s">
        <v>36</v>
      </c>
      <c r="Q44" s="0" t="s">
        <v>37</v>
      </c>
      <c r="R44" s="0" t="s">
        <v>38</v>
      </c>
      <c r="S44" s="0" t="n">
        <v>27900</v>
      </c>
      <c r="T44" s="0" t="n">
        <v>0</v>
      </c>
      <c r="U44" s="0" t="n">
        <v>0</v>
      </c>
      <c r="V44" s="0"/>
      <c r="W44" s="0"/>
      <c r="X44" s="0" t="str">
        <f aca="false">VLOOKUP(A44,'report_ATP00150366-CSDV'!A:W,23,)</f>
        <v>Nationnal</v>
      </c>
    </row>
    <row r="45" customFormat="false" ht="14.25" hidden="false" customHeight="false" outlineLevel="0" collapsed="false">
      <c r="A45" s="0" t="s">
        <v>106</v>
      </c>
      <c r="B45" s="0" t="s">
        <v>36</v>
      </c>
      <c r="C45" s="0" t="s">
        <v>456</v>
      </c>
      <c r="D45" s="0" t="s">
        <v>108</v>
      </c>
      <c r="E45" s="0" t="s">
        <v>104</v>
      </c>
      <c r="F45" s="0" t="s">
        <v>457</v>
      </c>
      <c r="G45" s="0" t="n">
        <v>41309</v>
      </c>
      <c r="H45" s="0" t="s">
        <v>31</v>
      </c>
      <c r="I45" s="0" t="s">
        <v>370</v>
      </c>
      <c r="J45" s="0" t="s">
        <v>33</v>
      </c>
      <c r="K45" s="0" t="n">
        <v>1000</v>
      </c>
      <c r="L45" s="0" t="n">
        <v>41309</v>
      </c>
      <c r="O45" s="0" t="s">
        <v>36</v>
      </c>
      <c r="Q45" s="0" t="s">
        <v>37</v>
      </c>
      <c r="R45" s="0" t="s">
        <v>38</v>
      </c>
      <c r="S45" s="0" t="n">
        <v>41309</v>
      </c>
      <c r="T45" s="0" t="n">
        <v>0</v>
      </c>
      <c r="U45" s="0" t="n">
        <v>0</v>
      </c>
      <c r="V45" s="0"/>
      <c r="W45" s="0"/>
      <c r="X45" s="0" t="str">
        <f aca="false">VLOOKUP(A45,'report_ATP00150366-CSDV'!A:W,23,)</f>
        <v>Nationnal</v>
      </c>
    </row>
    <row r="46" customFormat="false" ht="14.25" hidden="false" customHeight="false" outlineLevel="0" collapsed="false">
      <c r="A46" s="0" t="s">
        <v>225</v>
      </c>
      <c r="B46" s="0" t="s">
        <v>36</v>
      </c>
      <c r="C46" s="0" t="s">
        <v>458</v>
      </c>
      <c r="D46" s="0" t="s">
        <v>227</v>
      </c>
      <c r="E46" s="0" t="s">
        <v>228</v>
      </c>
      <c r="F46" s="0" t="s">
        <v>459</v>
      </c>
      <c r="G46" s="0" t="n">
        <v>8330</v>
      </c>
      <c r="H46" s="0" t="s">
        <v>31</v>
      </c>
      <c r="I46" s="0" t="s">
        <v>370</v>
      </c>
      <c r="J46" s="0" t="s">
        <v>33</v>
      </c>
      <c r="K46" s="0" t="n">
        <v>1000</v>
      </c>
      <c r="L46" s="0" t="n">
        <v>8330</v>
      </c>
      <c r="O46" s="0" t="s">
        <v>36</v>
      </c>
      <c r="Q46" s="0" t="s">
        <v>201</v>
      </c>
      <c r="R46" s="0" t="s">
        <v>224</v>
      </c>
      <c r="S46" s="0" t="n">
        <v>8330</v>
      </c>
      <c r="T46" s="0" t="n">
        <v>0</v>
      </c>
      <c r="U46" s="0" t="n">
        <v>0</v>
      </c>
      <c r="V46" s="0"/>
      <c r="W46" s="0"/>
      <c r="X46" s="0" t="str">
        <f aca="false">VLOOKUP(A46,'report_ATP00150366-CSDV'!A:W,23,)</f>
        <v>Transit</v>
      </c>
    </row>
    <row r="47" customFormat="false" ht="14.25" hidden="false" customHeight="false" outlineLevel="0" collapsed="false">
      <c r="A47" s="0" t="s">
        <v>110</v>
      </c>
      <c r="B47" s="0" t="s">
        <v>36</v>
      </c>
      <c r="C47" s="0" t="s">
        <v>460</v>
      </c>
      <c r="D47" s="0" t="s">
        <v>112</v>
      </c>
      <c r="E47" s="0" t="s">
        <v>113</v>
      </c>
      <c r="F47" s="0" t="s">
        <v>461</v>
      </c>
      <c r="G47" s="0" t="n">
        <v>17840</v>
      </c>
      <c r="H47" s="0" t="s">
        <v>31</v>
      </c>
      <c r="I47" s="0" t="s">
        <v>370</v>
      </c>
      <c r="J47" s="0" t="s">
        <v>33</v>
      </c>
      <c r="K47" s="0" t="n">
        <v>1000</v>
      </c>
      <c r="L47" s="0" t="n">
        <v>17840</v>
      </c>
      <c r="O47" s="0" t="s">
        <v>36</v>
      </c>
      <c r="Q47" s="0" t="s">
        <v>37</v>
      </c>
      <c r="R47" s="0" t="s">
        <v>38</v>
      </c>
      <c r="S47" s="0" t="n">
        <v>17840</v>
      </c>
      <c r="T47" s="0" t="n">
        <v>0</v>
      </c>
      <c r="U47" s="0" t="n">
        <v>0</v>
      </c>
      <c r="V47" s="0"/>
      <c r="W47" s="0"/>
      <c r="X47" s="0" t="str">
        <f aca="false">VLOOKUP(A47,'report_ATP00150366-CSDV'!A:W,23,)</f>
        <v>Nationnal</v>
      </c>
    </row>
    <row r="48" customFormat="false" ht="14.25" hidden="false" customHeight="false" outlineLevel="0" collapsed="false">
      <c r="A48" s="0" t="s">
        <v>115</v>
      </c>
      <c r="B48" s="0" t="s">
        <v>36</v>
      </c>
      <c r="C48" s="0" t="s">
        <v>462</v>
      </c>
      <c r="D48" s="0" t="s">
        <v>117</v>
      </c>
      <c r="E48" s="0" t="s">
        <v>118</v>
      </c>
      <c r="F48" s="0" t="s">
        <v>463</v>
      </c>
      <c r="G48" s="0" t="n">
        <v>19144</v>
      </c>
      <c r="H48" s="0" t="s">
        <v>31</v>
      </c>
      <c r="I48" s="0" t="s">
        <v>370</v>
      </c>
      <c r="J48" s="0" t="s">
        <v>33</v>
      </c>
      <c r="K48" s="0" t="n">
        <v>1000</v>
      </c>
      <c r="L48" s="0" t="n">
        <v>19144</v>
      </c>
      <c r="O48" s="0" t="s">
        <v>36</v>
      </c>
      <c r="Q48" s="0" t="s">
        <v>37</v>
      </c>
      <c r="R48" s="0" t="s">
        <v>38</v>
      </c>
      <c r="S48" s="0" t="n">
        <v>19144</v>
      </c>
      <c r="T48" s="0" t="n">
        <v>0</v>
      </c>
      <c r="U48" s="0" t="n">
        <v>0</v>
      </c>
      <c r="V48" s="0"/>
      <c r="W48" s="0"/>
      <c r="X48" s="0" t="str">
        <f aca="false">VLOOKUP(A48,'report_ATP00150366-CSDV'!A:W,23,)</f>
        <v>Nationnal</v>
      </c>
    </row>
    <row r="49" customFormat="false" ht="14.25" hidden="false" customHeight="false" outlineLevel="0" collapsed="false">
      <c r="A49" s="0" t="s">
        <v>126</v>
      </c>
      <c r="B49" s="0" t="s">
        <v>36</v>
      </c>
      <c r="C49" s="0" t="s">
        <v>464</v>
      </c>
      <c r="D49" s="0" t="s">
        <v>128</v>
      </c>
      <c r="E49" s="0" t="s">
        <v>129</v>
      </c>
      <c r="F49" s="0" t="s">
        <v>465</v>
      </c>
      <c r="G49" s="0" t="n">
        <v>26270</v>
      </c>
      <c r="H49" s="0" t="s">
        <v>131</v>
      </c>
      <c r="I49" s="0" t="s">
        <v>370</v>
      </c>
      <c r="J49" s="0" t="s">
        <v>132</v>
      </c>
      <c r="K49" s="0" t="n">
        <v>1000</v>
      </c>
      <c r="L49" s="0" t="n">
        <v>26270</v>
      </c>
      <c r="O49" s="0" t="s">
        <v>36</v>
      </c>
      <c r="Q49" s="0" t="s">
        <v>37</v>
      </c>
      <c r="R49" s="0" t="s">
        <v>38</v>
      </c>
      <c r="S49" s="0" t="n">
        <v>26270</v>
      </c>
      <c r="T49" s="0" t="n">
        <v>0</v>
      </c>
      <c r="U49" s="0" t="n">
        <v>0</v>
      </c>
      <c r="V49" s="0"/>
      <c r="W49" s="0"/>
      <c r="X49" s="0" t="str">
        <f aca="false">VLOOKUP(A49,'report_ATP00150366-CSDV'!A:W,23,)</f>
        <v>Nationnal</v>
      </c>
    </row>
    <row r="50" customFormat="false" ht="14.25" hidden="false" customHeight="false" outlineLevel="0" collapsed="false">
      <c r="A50" s="0" t="s">
        <v>208</v>
      </c>
      <c r="B50" s="0" t="s">
        <v>36</v>
      </c>
      <c r="C50" s="0" t="s">
        <v>466</v>
      </c>
      <c r="D50" s="0" t="s">
        <v>210</v>
      </c>
      <c r="E50" s="0" t="s">
        <v>211</v>
      </c>
      <c r="F50" s="0" t="s">
        <v>467</v>
      </c>
      <c r="G50" s="0" t="n">
        <v>53296</v>
      </c>
      <c r="H50" s="0" t="n">
        <v>39021000</v>
      </c>
      <c r="I50" s="0" t="s">
        <v>370</v>
      </c>
      <c r="J50" s="0" t="s">
        <v>132</v>
      </c>
      <c r="K50" s="0" t="n">
        <v>1000</v>
      </c>
      <c r="L50" s="0" t="n">
        <v>53296</v>
      </c>
      <c r="O50" s="0" t="s">
        <v>36</v>
      </c>
      <c r="Q50" s="0" t="s">
        <v>201</v>
      </c>
      <c r="R50" s="0" t="n">
        <v>53296</v>
      </c>
      <c r="S50" s="0" t="n">
        <v>53296</v>
      </c>
      <c r="T50" s="0" t="n">
        <v>0</v>
      </c>
      <c r="U50" s="0" t="n">
        <v>0</v>
      </c>
      <c r="V50" s="0"/>
      <c r="W50" s="0"/>
      <c r="X50" s="0" t="str">
        <f aca="false">VLOOKUP(A50,'report_ATP00150366-CSDV'!A:W,23,)</f>
        <v>Nationnal</v>
      </c>
    </row>
    <row r="51" customFormat="false" ht="14.25" hidden="false" customHeight="false" outlineLevel="0" collapsed="false">
      <c r="A51" s="0" t="s">
        <v>148</v>
      </c>
      <c r="B51" s="0" t="s">
        <v>36</v>
      </c>
      <c r="C51" s="0" t="s">
        <v>468</v>
      </c>
      <c r="D51" s="0" t="s">
        <v>150</v>
      </c>
      <c r="E51" s="0" t="s">
        <v>151</v>
      </c>
      <c r="F51" s="0" t="s">
        <v>469</v>
      </c>
      <c r="G51" s="0" t="n">
        <v>56700</v>
      </c>
      <c r="H51" s="0" t="s">
        <v>131</v>
      </c>
      <c r="I51" s="0" t="s">
        <v>370</v>
      </c>
      <c r="J51" s="0" t="s">
        <v>132</v>
      </c>
      <c r="K51" s="0" t="n">
        <v>1000</v>
      </c>
      <c r="L51" s="0" t="n">
        <v>56700</v>
      </c>
      <c r="O51" s="0" t="s">
        <v>36</v>
      </c>
      <c r="Q51" s="0" t="s">
        <v>37</v>
      </c>
      <c r="R51" s="0" t="s">
        <v>38</v>
      </c>
      <c r="S51" s="0" t="n">
        <v>56700</v>
      </c>
      <c r="T51" s="0" t="n">
        <v>0</v>
      </c>
      <c r="U51" s="0" t="n">
        <v>0</v>
      </c>
      <c r="V51" s="0"/>
      <c r="W51" s="0"/>
      <c r="X51" s="0" t="str">
        <f aca="false">VLOOKUP(A51,'report_ATP00150366-CSDV'!A:W,23,)</f>
        <v>Nationnal</v>
      </c>
    </row>
    <row r="52" customFormat="false" ht="14.25" hidden="false" customHeight="false" outlineLevel="0" collapsed="false">
      <c r="A52" s="0" t="s">
        <v>142</v>
      </c>
      <c r="B52" s="0" t="s">
        <v>36</v>
      </c>
      <c r="C52" s="0" t="s">
        <v>470</v>
      </c>
      <c r="D52" s="0" t="s">
        <v>144</v>
      </c>
      <c r="E52" s="0" t="s">
        <v>145</v>
      </c>
      <c r="F52" s="0" t="s">
        <v>471</v>
      </c>
      <c r="G52" s="0" t="n">
        <v>25000</v>
      </c>
      <c r="H52" s="0" t="s">
        <v>131</v>
      </c>
      <c r="I52" s="0" t="s">
        <v>370</v>
      </c>
      <c r="J52" s="0" t="s">
        <v>147</v>
      </c>
      <c r="K52" s="0" t="n">
        <v>1000</v>
      </c>
      <c r="L52" s="0" t="n">
        <v>25000</v>
      </c>
      <c r="O52" s="0" t="s">
        <v>36</v>
      </c>
      <c r="Q52" s="0" t="s">
        <v>37</v>
      </c>
      <c r="R52" s="0" t="s">
        <v>38</v>
      </c>
      <c r="S52" s="0" t="n">
        <v>5000</v>
      </c>
      <c r="T52" s="0" t="n">
        <v>0</v>
      </c>
      <c r="U52" s="0" t="n">
        <v>0</v>
      </c>
      <c r="V52" s="0"/>
      <c r="W52" s="0"/>
      <c r="X52" s="0" t="str">
        <f aca="false">VLOOKUP(A52,'report_ATP00150366-CSDV'!A:W,23,)</f>
        <v>Nationnal</v>
      </c>
    </row>
    <row r="53" customFormat="false" ht="14.25" hidden="false" customHeight="false" outlineLevel="0" collapsed="false">
      <c r="A53" s="0" t="s">
        <v>213</v>
      </c>
      <c r="B53" s="0" t="s">
        <v>36</v>
      </c>
      <c r="C53" s="0" t="s">
        <v>472</v>
      </c>
      <c r="D53" s="0" t="s">
        <v>215</v>
      </c>
      <c r="E53" s="0" t="s">
        <v>216</v>
      </c>
      <c r="F53" s="0" t="s">
        <v>473</v>
      </c>
      <c r="G53" s="0" t="n">
        <v>3787</v>
      </c>
      <c r="H53" s="0" t="s">
        <v>31</v>
      </c>
      <c r="I53" s="0" t="s">
        <v>370</v>
      </c>
      <c r="J53" s="0" t="s">
        <v>33</v>
      </c>
      <c r="K53" s="0" t="n">
        <v>1000</v>
      </c>
      <c r="L53" s="0" t="n">
        <v>3787</v>
      </c>
      <c r="O53" s="0" t="s">
        <v>36</v>
      </c>
      <c r="V53" s="0"/>
      <c r="W53" s="0"/>
      <c r="X53" s="0" t="str">
        <f aca="false">VLOOKUP(A53,'report_ATP00150366-CSDV'!A:W,23,)</f>
        <v>Nationnal</v>
      </c>
    </row>
    <row r="54" customFormat="false" ht="14.25" hidden="false" customHeight="false" outlineLevel="0" collapsed="false">
      <c r="A54" s="0" t="s">
        <v>196</v>
      </c>
      <c r="B54" s="0" t="s">
        <v>36</v>
      </c>
      <c r="C54" s="0" t="s">
        <v>474</v>
      </c>
      <c r="D54" s="0" t="s">
        <v>198</v>
      </c>
      <c r="E54" s="0" t="s">
        <v>199</v>
      </c>
      <c r="F54" s="0" t="s">
        <v>475</v>
      </c>
      <c r="G54" s="0" t="n">
        <v>10800</v>
      </c>
      <c r="H54" s="0" t="n">
        <v>70109000</v>
      </c>
      <c r="I54" s="0" t="s">
        <v>370</v>
      </c>
      <c r="J54" s="0" t="s">
        <v>33</v>
      </c>
      <c r="K54" s="0" t="n">
        <v>1000</v>
      </c>
      <c r="L54" s="0" t="n">
        <v>10800</v>
      </c>
      <c r="O54" s="0" t="s">
        <v>36</v>
      </c>
      <c r="Q54" s="0" t="s">
        <v>201</v>
      </c>
      <c r="R54" s="0" t="n">
        <v>10800</v>
      </c>
      <c r="S54" s="0" t="n">
        <v>10800</v>
      </c>
      <c r="T54" s="0" t="n">
        <v>0</v>
      </c>
      <c r="U54" s="0" t="n">
        <v>0</v>
      </c>
      <c r="V54" s="0"/>
      <c r="W54" s="0"/>
      <c r="X54" s="0" t="str">
        <f aca="false">VLOOKUP(A54,'report_ATP00150366-CSDV'!A:W,23,)</f>
        <v>Nationnal</v>
      </c>
    </row>
    <row r="55" customFormat="false" ht="14.25" hidden="false" customHeight="false" outlineLevel="0" collapsed="false">
      <c r="A55" s="0" t="s">
        <v>51</v>
      </c>
      <c r="B55" s="0" t="s">
        <v>36</v>
      </c>
      <c r="C55" s="0" t="s">
        <v>476</v>
      </c>
      <c r="D55" s="0" t="s">
        <v>53</v>
      </c>
      <c r="E55" s="0" t="s">
        <v>54</v>
      </c>
      <c r="F55" s="0" t="s">
        <v>477</v>
      </c>
      <c r="G55" s="0" t="n">
        <v>19814</v>
      </c>
      <c r="H55" s="0" t="s">
        <v>31</v>
      </c>
      <c r="I55" s="0" t="s">
        <v>370</v>
      </c>
      <c r="J55" s="0" t="s">
        <v>33</v>
      </c>
      <c r="K55" s="0" t="n">
        <v>1000</v>
      </c>
      <c r="L55" s="0" t="n">
        <v>19814</v>
      </c>
      <c r="O55" s="0" t="s">
        <v>36</v>
      </c>
      <c r="Q55" s="0" t="s">
        <v>37</v>
      </c>
      <c r="R55" s="0" t="s">
        <v>38</v>
      </c>
      <c r="S55" s="0" t="n">
        <v>19814</v>
      </c>
      <c r="T55" s="0" t="n">
        <v>0</v>
      </c>
      <c r="U55" s="0" t="n">
        <v>0</v>
      </c>
      <c r="V55" s="0"/>
      <c r="W55" s="0"/>
      <c r="X55" s="0" t="str">
        <f aca="false">VLOOKUP(A55,'report_ATP00150366-CSDV'!A:W,23,)</f>
        <v>Nationnal</v>
      </c>
    </row>
    <row r="56" customFormat="false" ht="14.25" hidden="false" customHeight="false" outlineLevel="0" collapsed="false">
      <c r="A56" s="0" t="s">
        <v>57</v>
      </c>
      <c r="B56" s="0" t="s">
        <v>36</v>
      </c>
      <c r="C56" s="0" t="s">
        <v>478</v>
      </c>
      <c r="D56" s="0" t="s">
        <v>59</v>
      </c>
      <c r="E56" s="0" t="s">
        <v>60</v>
      </c>
      <c r="F56" s="0" t="s">
        <v>479</v>
      </c>
      <c r="G56" s="0" t="n">
        <v>19814</v>
      </c>
      <c r="H56" s="0" t="s">
        <v>31</v>
      </c>
      <c r="I56" s="0" t="s">
        <v>370</v>
      </c>
      <c r="J56" s="0" t="s">
        <v>33</v>
      </c>
      <c r="K56" s="0" t="n">
        <v>1000</v>
      </c>
      <c r="L56" s="0" t="n">
        <v>19814</v>
      </c>
      <c r="O56" s="0" t="s">
        <v>36</v>
      </c>
      <c r="Q56" s="0" t="s">
        <v>37</v>
      </c>
      <c r="R56" s="0" t="s">
        <v>38</v>
      </c>
      <c r="S56" s="0" t="n">
        <v>19814</v>
      </c>
      <c r="T56" s="0" t="n">
        <v>0</v>
      </c>
      <c r="U56" s="0" t="n">
        <v>0</v>
      </c>
      <c r="V56" s="0"/>
      <c r="W56" s="0"/>
      <c r="X56" s="0" t="str">
        <f aca="false">VLOOKUP(A56,'report_ATP00150366-CSDV'!A:W,23,)</f>
        <v>Nationnal</v>
      </c>
    </row>
    <row r="57" customFormat="false" ht="14.25" hidden="false" customHeight="false" outlineLevel="0" collapsed="false">
      <c r="A57" s="0" t="s">
        <v>62</v>
      </c>
      <c r="B57" s="0" t="s">
        <v>36</v>
      </c>
      <c r="C57" s="0" t="s">
        <v>480</v>
      </c>
      <c r="D57" s="0" t="s">
        <v>64</v>
      </c>
      <c r="E57" s="0" t="s">
        <v>65</v>
      </c>
      <c r="F57" s="0" t="s">
        <v>481</v>
      </c>
      <c r="G57" s="0" t="n">
        <v>20229</v>
      </c>
      <c r="H57" s="0" t="s">
        <v>31</v>
      </c>
      <c r="I57" s="0" t="s">
        <v>370</v>
      </c>
      <c r="J57" s="0" t="s">
        <v>33</v>
      </c>
      <c r="K57" s="0" t="n">
        <v>1000</v>
      </c>
      <c r="L57" s="0" t="n">
        <v>20229</v>
      </c>
      <c r="O57" s="0" t="s">
        <v>36</v>
      </c>
      <c r="Q57" s="0" t="s">
        <v>37</v>
      </c>
      <c r="R57" s="0" t="s">
        <v>38</v>
      </c>
      <c r="S57" s="0" t="n">
        <v>20229</v>
      </c>
      <c r="T57" s="0" t="n">
        <v>0</v>
      </c>
      <c r="U57" s="0" t="n">
        <v>0</v>
      </c>
      <c r="V57" s="0"/>
      <c r="W57" s="0"/>
      <c r="X57" s="0" t="str">
        <f aca="false">VLOOKUP(A57,'report_ATP00150366-CSDV'!A:W,23,)</f>
        <v>Nationnal</v>
      </c>
    </row>
    <row r="58" customFormat="false" ht="14.25" hidden="false" customHeight="false" outlineLevel="0" collapsed="false">
      <c r="A58" s="0" t="s">
        <v>67</v>
      </c>
      <c r="B58" s="0" t="s">
        <v>36</v>
      </c>
      <c r="C58" s="0" t="s">
        <v>482</v>
      </c>
      <c r="D58" s="0" t="s">
        <v>69</v>
      </c>
      <c r="E58" s="0" t="s">
        <v>70</v>
      </c>
      <c r="F58" s="0" t="s">
        <v>481</v>
      </c>
      <c r="G58" s="0" t="n">
        <v>20229</v>
      </c>
      <c r="H58" s="0" t="s">
        <v>31</v>
      </c>
      <c r="I58" s="0" t="s">
        <v>370</v>
      </c>
      <c r="J58" s="0" t="s">
        <v>33</v>
      </c>
      <c r="K58" s="0" t="n">
        <v>1000</v>
      </c>
      <c r="L58" s="0" t="n">
        <v>20229</v>
      </c>
      <c r="O58" s="0" t="s">
        <v>36</v>
      </c>
      <c r="Q58" s="0" t="s">
        <v>37</v>
      </c>
      <c r="R58" s="0" t="s">
        <v>38</v>
      </c>
      <c r="S58" s="0" t="n">
        <v>20229</v>
      </c>
      <c r="T58" s="0" t="n">
        <v>0</v>
      </c>
      <c r="U58" s="0" t="n">
        <v>0</v>
      </c>
      <c r="V58" s="0"/>
      <c r="W58" s="0"/>
      <c r="X58" s="0" t="str">
        <f aca="false">VLOOKUP(A58,'report_ATP00150366-CSDV'!A:W,23,)</f>
        <v>Nationnal</v>
      </c>
    </row>
    <row r="59" customFormat="false" ht="14.25" hidden="false" customHeight="false" outlineLevel="0" collapsed="false">
      <c r="A59" s="0" t="s">
        <v>174</v>
      </c>
      <c r="B59" s="0" t="s">
        <v>36</v>
      </c>
      <c r="C59" s="0" t="s">
        <v>483</v>
      </c>
      <c r="D59" s="0" t="s">
        <v>176</v>
      </c>
      <c r="E59" s="0" t="s">
        <v>177</v>
      </c>
      <c r="F59" s="0" t="s">
        <v>484</v>
      </c>
      <c r="G59" s="0" t="n">
        <v>21414</v>
      </c>
      <c r="H59" s="0" t="s">
        <v>131</v>
      </c>
      <c r="I59" s="0" t="s">
        <v>370</v>
      </c>
      <c r="J59" s="0" t="s">
        <v>132</v>
      </c>
      <c r="K59" s="0" t="n">
        <v>1000</v>
      </c>
      <c r="L59" s="0" t="n">
        <v>21414</v>
      </c>
      <c r="O59" s="0" t="s">
        <v>36</v>
      </c>
      <c r="Q59" s="0" t="s">
        <v>37</v>
      </c>
      <c r="R59" s="0" t="s">
        <v>38</v>
      </c>
      <c r="S59" s="0" t="n">
        <v>21414</v>
      </c>
      <c r="T59" s="0" t="n">
        <v>0</v>
      </c>
      <c r="U59" s="0" t="n">
        <v>0</v>
      </c>
      <c r="V59" s="0"/>
      <c r="W59" s="0"/>
      <c r="X59" s="0" t="str">
        <f aca="false">VLOOKUP(A59,'report_ATP00150366-CSDV'!A:W,23,)</f>
        <v>Nationnal</v>
      </c>
    </row>
    <row r="60" customFormat="false" ht="14.25" hidden="false" customHeight="false" outlineLevel="0" collapsed="false">
      <c r="A60" s="0" t="s">
        <v>190</v>
      </c>
      <c r="B60" s="0" t="s">
        <v>36</v>
      </c>
      <c r="C60" s="0" t="s">
        <v>485</v>
      </c>
      <c r="D60" s="0" t="s">
        <v>192</v>
      </c>
      <c r="E60" s="0" t="s">
        <v>193</v>
      </c>
      <c r="F60" s="0" t="s">
        <v>486</v>
      </c>
      <c r="G60" s="0" t="n">
        <v>153440</v>
      </c>
      <c r="H60" s="0" t="s">
        <v>31</v>
      </c>
      <c r="I60" s="0" t="s">
        <v>370</v>
      </c>
      <c r="J60" s="0" t="s">
        <v>33</v>
      </c>
      <c r="K60" s="0" t="n">
        <v>1000</v>
      </c>
      <c r="L60" s="0" t="n">
        <v>153440</v>
      </c>
      <c r="O60" s="0" t="s">
        <v>36</v>
      </c>
      <c r="Q60" s="0" t="s">
        <v>37</v>
      </c>
      <c r="R60" s="0" t="s">
        <v>38</v>
      </c>
      <c r="S60" s="0" t="n">
        <v>153440</v>
      </c>
      <c r="T60" s="0" t="n">
        <v>0</v>
      </c>
      <c r="U60" s="0" t="n">
        <v>0</v>
      </c>
      <c r="V60" s="0"/>
      <c r="W60" s="0"/>
      <c r="X60" s="0" t="str">
        <f aca="false">VLOOKUP(A60,'report_ATP00150366-CSDV'!A:W,23,)</f>
        <v>Nationnal</v>
      </c>
    </row>
    <row r="61" customFormat="false" ht="14.25" hidden="false" customHeight="false" outlineLevel="0" collapsed="false">
      <c r="A61" s="0" t="s">
        <v>218</v>
      </c>
      <c r="B61" s="0" t="s">
        <v>36</v>
      </c>
      <c r="C61" s="0" t="s">
        <v>487</v>
      </c>
      <c r="D61" s="0" t="s">
        <v>220</v>
      </c>
      <c r="E61" s="0" t="s">
        <v>221</v>
      </c>
      <c r="F61" s="0" t="s">
        <v>488</v>
      </c>
      <c r="G61" s="0" t="n">
        <v>12870</v>
      </c>
      <c r="H61" s="0" t="n">
        <v>6404</v>
      </c>
      <c r="I61" s="0" t="s">
        <v>489</v>
      </c>
      <c r="J61" s="0" t="s">
        <v>33</v>
      </c>
      <c r="K61" s="0" t="n">
        <v>0</v>
      </c>
      <c r="L61" s="0" t="n">
        <v>0</v>
      </c>
      <c r="O61" s="0" t="s">
        <v>36</v>
      </c>
      <c r="Q61" s="0" t="s">
        <v>201</v>
      </c>
      <c r="R61" s="0" t="s">
        <v>224</v>
      </c>
      <c r="S61" s="0" t="n">
        <v>12870</v>
      </c>
      <c r="T61" s="0" t="n">
        <v>0</v>
      </c>
      <c r="U61" s="0" t="n">
        <v>0</v>
      </c>
      <c r="V61" s="0"/>
      <c r="W61" s="0"/>
      <c r="X61" s="0" t="str">
        <f aca="false">VLOOKUP(A61,'report_ATP00150366-CSDV'!A:W,23,)</f>
        <v>Transit</v>
      </c>
    </row>
    <row r="62" customFormat="false" ht="14.25" hidden="false" customHeight="false" outlineLevel="0" collapsed="false">
      <c r="A62" s="0" t="s">
        <v>490</v>
      </c>
      <c r="B62" s="0" t="s">
        <v>36</v>
      </c>
      <c r="C62" s="0" t="s">
        <v>491</v>
      </c>
      <c r="D62" s="0" t="s">
        <v>492</v>
      </c>
      <c r="E62" s="0" t="s">
        <v>493</v>
      </c>
      <c r="F62" s="0" t="s">
        <v>494</v>
      </c>
      <c r="G62" s="0" t="n">
        <v>37600</v>
      </c>
      <c r="H62" s="0" t="s">
        <v>31</v>
      </c>
      <c r="I62" s="0" t="s">
        <v>495</v>
      </c>
      <c r="J62" s="0" t="s">
        <v>496</v>
      </c>
      <c r="K62" s="0" t="n">
        <v>0</v>
      </c>
      <c r="L62" s="0" t="n">
        <v>0</v>
      </c>
      <c r="O62" s="0" t="s">
        <v>36</v>
      </c>
      <c r="V62" s="0"/>
      <c r="W62" s="0"/>
      <c r="X62" s="0" t="e">
        <f aca="false">VLOOKUP(A62,'report_ATP00150366-CSDV'!A:W,23,)</f>
        <v>#N/A</v>
      </c>
    </row>
    <row r="63" customFormat="false" ht="14.25" hidden="false" customHeight="false" outlineLevel="0" collapsed="false">
      <c r="A63" s="0" t="s">
        <v>497</v>
      </c>
      <c r="B63" s="0" t="s">
        <v>36</v>
      </c>
      <c r="C63" s="0" t="s">
        <v>498</v>
      </c>
      <c r="D63" s="0" t="s">
        <v>499</v>
      </c>
      <c r="E63" s="0" t="s">
        <v>500</v>
      </c>
      <c r="F63" s="0" t="s">
        <v>501</v>
      </c>
      <c r="G63" s="0" t="n">
        <v>12950</v>
      </c>
      <c r="H63" s="0" t="s">
        <v>31</v>
      </c>
      <c r="I63" s="0" t="s">
        <v>495</v>
      </c>
      <c r="J63" s="0" t="s">
        <v>502</v>
      </c>
      <c r="K63" s="0" t="n">
        <v>0</v>
      </c>
      <c r="L63" s="0" t="n">
        <v>0</v>
      </c>
      <c r="O63" s="0" t="s">
        <v>36</v>
      </c>
      <c r="V63" s="0"/>
      <c r="W63" s="0"/>
      <c r="X63" s="0" t="e">
        <f aca="false">VLOOKUP(A63,'report_ATP00150366-CSDV'!A:W,23,)</f>
        <v>#N/A</v>
      </c>
    </row>
  </sheetData>
  <autoFilter ref="A1:X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3:28:03Z</dcterms:created>
  <dc:creator>BITHO Baoubadi P</dc:creator>
  <dc:description/>
  <dc:language>en-US</dc:language>
  <cp:lastModifiedBy>François B. GUETOU</cp:lastModifiedBy>
  <dcterms:modified xsi:type="dcterms:W3CDTF">2024-11-25T14:22:43Z</dcterms:modified>
  <cp:revision>0</cp:revision>
  <dc:subject/>
  <dc:title/>
</cp:coreProperties>
</file>